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8">
  <si>
    <t xml:space="preserve">20 SPOT</t>
  </si>
  <si>
    <t xml:space="preserve">Totals:</t>
  </si>
  <si>
    <t xml:space="preserve">CHRISCAS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39</v>
      </c>
      <c r="D1" s="2" t="n">
        <v>164</v>
      </c>
      <c r="E1" s="2" t="n">
        <v>75</v>
      </c>
      <c r="F1" s="3" t="n">
        <v>2.47837899</v>
      </c>
      <c r="G1" s="3" t="n">
        <v>-2.61239272489241</v>
      </c>
      <c r="H1" s="3" t="n">
        <v>-0.064744992430022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39</v>
      </c>
      <c r="D3" s="6" t="n">
        <f aca="false">SUBTOTAL(9,D1:D1)</f>
        <v>164</v>
      </c>
      <c r="E3" s="6" t="n">
        <f aca="false">SUBTOTAL(9,E1:E1)</f>
        <v>75</v>
      </c>
      <c r="F3" s="7" t="n">
        <f aca="false">SUBTOTAL(9,F1:F1)</f>
        <v>2.4783789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5</v>
      </c>
      <c r="D4" s="2" t="n">
        <v>2.5</v>
      </c>
      <c r="E4" s="2" t="n">
        <v>12.5</v>
      </c>
      <c r="F4" s="3" t="n">
        <v>0.15554679</v>
      </c>
      <c r="G4" s="3" t="n">
        <v>0.793082708430809</v>
      </c>
      <c r="H4" s="3" t="n">
        <v>0.0012336146950091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5</v>
      </c>
      <c r="D6" s="6" t="n">
        <f aca="false">SUBTOTAL(9,D4:D4)</f>
        <v>2.5</v>
      </c>
      <c r="E6" s="6" t="n">
        <f aca="false">SUBTOTAL(9,E4:E4)</f>
        <v>12.5</v>
      </c>
      <c r="F6" s="7" t="n">
        <f aca="false">SUBTOTAL(9,F4:F4)</f>
        <v>0.15554679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463.75</v>
      </c>
      <c r="D7" s="2" t="n">
        <v>152</v>
      </c>
      <c r="E7" s="2" t="n">
        <v>311.75</v>
      </c>
      <c r="F7" s="3" t="n">
        <v>4.80898853</v>
      </c>
      <c r="G7" s="3" t="n">
        <v>0.924793560869511</v>
      </c>
      <c r="H7" s="3" t="n">
        <v>0.0444732162683933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35</v>
      </c>
      <c r="D8" s="2" t="n">
        <v>48.25</v>
      </c>
      <c r="E8" s="2" t="n">
        <v>186.75</v>
      </c>
      <c r="F8" s="3" t="n">
        <v>2.43689984</v>
      </c>
      <c r="G8" s="3" t="n">
        <v>0.930602625222879</v>
      </c>
      <c r="H8" s="3" t="n">
        <v>0.0226778538850921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404.5</v>
      </c>
      <c r="D9" s="2" t="n">
        <v>204</v>
      </c>
      <c r="E9" s="2" t="n">
        <v>200.5</v>
      </c>
      <c r="F9" s="3" t="n">
        <v>4.19457867</v>
      </c>
      <c r="G9" s="3" t="n">
        <v>0.917841652018867</v>
      </c>
      <c r="H9" s="3" t="n">
        <v>0.038499590159959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5.5</v>
      </c>
      <c r="D10" s="2" t="n">
        <v>0</v>
      </c>
      <c r="E10" s="2" t="n">
        <v>5.5</v>
      </c>
      <c r="F10" s="3" t="n">
        <v>0.05703382</v>
      </c>
      <c r="G10" s="3" t="n">
        <v>0.923736839178143</v>
      </c>
      <c r="H10" s="3" t="n">
        <v>0.000526842406130552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1108.75</v>
      </c>
      <c r="D12" s="6" t="n">
        <f aca="false">SUBTOTAL(9,D7:D10)</f>
        <v>404.25</v>
      </c>
      <c r="E12" s="6" t="n">
        <f aca="false">SUBTOTAL(9,E7:E10)</f>
        <v>704.5</v>
      </c>
      <c r="F12" s="7" t="n">
        <f aca="false">SUBTOTAL(9,F7:F10)</f>
        <v>11.49750086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1046.9</v>
      </c>
      <c r="D13" s="2" t="n">
        <v>255</v>
      </c>
      <c r="E13" s="2" t="n">
        <v>791.9</v>
      </c>
      <c r="F13" s="3" t="n">
        <v>10.85612958</v>
      </c>
      <c r="G13" s="3" t="n">
        <v>0.996752488111947</v>
      </c>
      <c r="H13" s="3" t="n">
        <v>0.108208741701307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046.9</v>
      </c>
      <c r="D15" s="6" t="n">
        <f aca="false">SUBTOTAL(9,D13:D13)</f>
        <v>255</v>
      </c>
      <c r="E15" s="6" t="n">
        <f aca="false">SUBTOTAL(9,E13:E13)</f>
        <v>791.9</v>
      </c>
      <c r="F15" s="7" t="n">
        <f aca="false">SUBTOTAL(9,F13:F13)</f>
        <v>10.85612958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12.5</v>
      </c>
      <c r="D16" s="2" t="n">
        <v>0</v>
      </c>
      <c r="E16" s="2" t="n">
        <v>12.5</v>
      </c>
      <c r="F16" s="3" t="n">
        <v>0.12962233</v>
      </c>
      <c r="G16" s="3" t="n">
        <v>0.930379746835443</v>
      </c>
      <c r="H16" s="3" t="n">
        <v>0.0012059799056962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17.25</v>
      </c>
      <c r="D17" s="2" t="n">
        <v>2.5</v>
      </c>
      <c r="E17" s="2" t="n">
        <v>14.75</v>
      </c>
      <c r="F17" s="3" t="n">
        <v>0.17887881</v>
      </c>
      <c r="G17" s="3" t="n">
        <v>0.923442064264849</v>
      </c>
      <c r="H17" s="3" t="n">
        <v>0.0016518421755964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6.25</v>
      </c>
      <c r="D18" s="2" t="n">
        <v>0</v>
      </c>
      <c r="E18" s="2" t="n">
        <v>6.25</v>
      </c>
      <c r="F18" s="3" t="n">
        <v>0.06481116</v>
      </c>
      <c r="G18" s="3" t="n">
        <v>0.898664626512728</v>
      </c>
      <c r="H18" s="3" t="n">
        <v>0.000582434968952567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25</v>
      </c>
      <c r="D19" s="2" t="n">
        <v>1.5</v>
      </c>
      <c r="E19" s="2" t="n">
        <v>23.5</v>
      </c>
      <c r="F19" s="3" t="n">
        <v>0.25924466</v>
      </c>
      <c r="G19" s="3" t="n">
        <v>0.912061040225597</v>
      </c>
      <c r="H19" s="3" t="n">
        <v>0.00236446954272531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6.25</v>
      </c>
      <c r="D20" s="2" t="n">
        <v>0</v>
      </c>
      <c r="E20" s="2" t="n">
        <v>6.25</v>
      </c>
      <c r="F20" s="3" t="n">
        <v>0.06481116</v>
      </c>
      <c r="G20" s="3" t="n">
        <v>0.87519600652512</v>
      </c>
      <c r="H20" s="3" t="n">
        <v>0.000567224684102606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12.5</v>
      </c>
      <c r="D21" s="2" t="n">
        <v>0.25</v>
      </c>
      <c r="E21" s="2" t="n">
        <v>12.25</v>
      </c>
      <c r="F21" s="3" t="n">
        <v>0.12962233</v>
      </c>
      <c r="G21" s="3" t="n">
        <v>0.91097603645072</v>
      </c>
      <c r="H21" s="3" t="n">
        <v>0.00118082836418907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12.5</v>
      </c>
      <c r="D22" s="2" t="n">
        <v>0</v>
      </c>
      <c r="E22" s="2" t="n">
        <v>12.5</v>
      </c>
      <c r="F22" s="3" t="n">
        <v>0.12962233</v>
      </c>
      <c r="G22" s="3" t="n">
        <v>0.892008167810145</v>
      </c>
      <c r="H22" s="3" t="n">
        <v>0.00115624177090582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6.25</v>
      </c>
      <c r="D23" s="2" t="n">
        <v>0</v>
      </c>
      <c r="E23" s="2" t="n">
        <v>6.25</v>
      </c>
      <c r="F23" s="3" t="n">
        <v>0.06481116</v>
      </c>
      <c r="G23" s="3" t="n">
        <v>0.914253653411245</v>
      </c>
      <c r="H23" s="3" t="n">
        <v>0.000592538398118208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16:C23)</f>
        <v>98.5</v>
      </c>
      <c r="D25" s="6" t="n">
        <f aca="false">SUBTOTAL(9,D16:D23)</f>
        <v>4.25</v>
      </c>
      <c r="E25" s="6" t="n">
        <f aca="false">SUBTOTAL(9,E16:E23)</f>
        <v>94.25</v>
      </c>
      <c r="F25" s="7" t="n">
        <f aca="false">SUBTOTAL(9,F16:F23)</f>
        <v>1.02142394</v>
      </c>
    </row>
    <row r="26" customFormat="false" ht="12.8" hidden="false" customHeight="false" outlineLevel="0" collapsed="false">
      <c r="A26" s="1" t="s">
        <v>6</v>
      </c>
      <c r="B26" s="0" t="n">
        <v>1</v>
      </c>
      <c r="C26" s="2" t="n">
        <v>97.5</v>
      </c>
      <c r="D26" s="2" t="n">
        <v>54</v>
      </c>
      <c r="E26" s="2" t="n">
        <v>43.5</v>
      </c>
      <c r="F26" s="3" t="n">
        <v>1.01105419</v>
      </c>
      <c r="G26" s="3" t="n">
        <v>0.75</v>
      </c>
      <c r="H26" s="3" t="n">
        <v>0.007582906425</v>
      </c>
    </row>
    <row r="27" customFormat="false" ht="12.8" hidden="false" customHeight="false" outlineLevel="0" collapsed="false">
      <c r="A27" s="1" t="s">
        <v>6</v>
      </c>
      <c r="B27" s="0" t="n">
        <v>2</v>
      </c>
      <c r="C27" s="2" t="n">
        <v>238.5</v>
      </c>
      <c r="D27" s="2" t="n">
        <v>227.5</v>
      </c>
      <c r="E27" s="2" t="n">
        <v>11</v>
      </c>
      <c r="F27" s="3" t="n">
        <v>2.4731941</v>
      </c>
      <c r="G27" s="3" t="n">
        <v>0.841772151898734</v>
      </c>
      <c r="H27" s="3" t="n">
        <v>0.0208186591962025</v>
      </c>
    </row>
    <row r="28" customFormat="false" ht="12.8" hidden="false" customHeight="false" outlineLevel="0" collapsed="false">
      <c r="A28" s="1" t="s">
        <v>6</v>
      </c>
      <c r="B28" s="0" t="n">
        <v>3</v>
      </c>
      <c r="C28" s="2" t="n">
        <v>172.5</v>
      </c>
      <c r="D28" s="2" t="n">
        <v>145.14</v>
      </c>
      <c r="E28" s="2" t="n">
        <v>27.36</v>
      </c>
      <c r="F28" s="3" t="n">
        <v>1.78878818</v>
      </c>
      <c r="G28" s="3" t="n">
        <v>0.832521908471275</v>
      </c>
      <c r="H28" s="3" t="n">
        <v>0.0148920534946446</v>
      </c>
    </row>
    <row r="29" customFormat="false" ht="12.8" hidden="false" customHeight="false" outlineLevel="0" collapsed="false">
      <c r="A29" s="1" t="s">
        <v>6</v>
      </c>
      <c r="B29" s="0" t="n">
        <v>4</v>
      </c>
      <c r="C29" s="2" t="n">
        <v>29.25</v>
      </c>
      <c r="D29" s="2" t="n">
        <v>4.14</v>
      </c>
      <c r="E29" s="2" t="n">
        <v>25.11</v>
      </c>
      <c r="F29" s="3" t="n">
        <v>0.30331625</v>
      </c>
      <c r="G29" s="3" t="n">
        <v>0.805491976378052</v>
      </c>
      <c r="H29" s="3" t="n">
        <v>0.00244318805680079</v>
      </c>
    </row>
    <row r="30" customFormat="false" ht="12.8" hidden="false" customHeight="false" outlineLevel="0" collapsed="false">
      <c r="A30" s="1" t="s">
        <v>6</v>
      </c>
      <c r="B30" s="0" t="n">
        <v>5</v>
      </c>
      <c r="C30" s="2" t="n">
        <v>95</v>
      </c>
      <c r="D30" s="2" t="n">
        <v>15.02</v>
      </c>
      <c r="E30" s="2" t="n">
        <v>79.98</v>
      </c>
      <c r="F30" s="3" t="n">
        <v>0.98512972</v>
      </c>
      <c r="G30" s="3" t="n">
        <v>0.703015339091289</v>
      </c>
      <c r="H30" s="3" t="n">
        <v>0.00692561304154706</v>
      </c>
    </row>
    <row r="31" customFormat="false" ht="12.8" hidden="false" customHeight="false" outlineLevel="0" collapsed="false">
      <c r="A31" s="1" t="s">
        <v>6</v>
      </c>
      <c r="B31" s="0" t="n">
        <v>6</v>
      </c>
      <c r="C31" s="2" t="n">
        <v>8.75</v>
      </c>
      <c r="D31" s="2" t="n">
        <v>0.75</v>
      </c>
      <c r="E31" s="2" t="n">
        <v>8</v>
      </c>
      <c r="F31" s="3" t="n">
        <v>0.09073563</v>
      </c>
      <c r="G31" s="3" t="n">
        <v>0.699384792422767</v>
      </c>
      <c r="H31" s="3" t="n">
        <v>0.00063459119752899</v>
      </c>
    </row>
    <row r="32" customFormat="false" ht="12.8" hidden="false" customHeight="false" outlineLevel="0" collapsed="false">
      <c r="A32" s="1" t="s">
        <v>6</v>
      </c>
      <c r="B32" s="0" t="n">
        <v>7</v>
      </c>
      <c r="C32" s="2" t="n">
        <v>7.5</v>
      </c>
      <c r="D32" s="2" t="n">
        <v>0.25</v>
      </c>
      <c r="E32" s="2" t="n">
        <v>7.25</v>
      </c>
      <c r="F32" s="3" t="n">
        <v>0.07777339</v>
      </c>
      <c r="G32" s="3" t="n">
        <v>0.672259915930801</v>
      </c>
      <c r="H32" s="3" t="n">
        <v>0.000522839326230534</v>
      </c>
    </row>
    <row r="33" customFormat="false" ht="12.8" hidden="false" customHeight="false" outlineLevel="0" collapsed="false">
      <c r="A33" s="1" t="s">
        <v>6</v>
      </c>
      <c r="B33" s="0" t="n">
        <v>8</v>
      </c>
      <c r="C33" s="2" t="n">
        <v>17.5</v>
      </c>
      <c r="D33" s="2" t="n">
        <v>0</v>
      </c>
      <c r="E33" s="2" t="n">
        <v>17.5</v>
      </c>
      <c r="F33" s="3" t="n">
        <v>0.18147126</v>
      </c>
      <c r="G33" s="3" t="n">
        <v>0.664220192987316</v>
      </c>
      <c r="H33" s="3" t="n">
        <v>0.00120536875338851</v>
      </c>
    </row>
    <row r="34" customFormat="false" ht="12.8" hidden="false" customHeight="false" outlineLevel="0" collapsed="false">
      <c r="A34" s="1" t="s">
        <v>6</v>
      </c>
      <c r="B34" s="0" t="n">
        <v>10</v>
      </c>
      <c r="C34" s="2" t="n">
        <v>656.75</v>
      </c>
      <c r="D34" s="2" t="n">
        <v>403.25</v>
      </c>
      <c r="E34" s="2" t="n">
        <v>253.5</v>
      </c>
      <c r="F34" s="3" t="n">
        <v>6.81035734</v>
      </c>
      <c r="G34" s="3" t="n">
        <v>0.671928786082897</v>
      </c>
      <c r="H34" s="3" t="n">
        <v>0.0457607514025695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26:C34)</f>
        <v>1323.25</v>
      </c>
      <c r="D36" s="6" t="n">
        <f aca="false">SUBTOTAL(9,D26:D34)</f>
        <v>850.05</v>
      </c>
      <c r="E36" s="6" t="n">
        <f aca="false">SUBTOTAL(9,E26:E34)</f>
        <v>473.2</v>
      </c>
      <c r="F36" s="7" t="n">
        <f aca="false">SUBTOTAL(9,F26:F34)</f>
        <v>13.72182006</v>
      </c>
    </row>
    <row r="37" customFormat="false" ht="12.8" hidden="false" customHeight="false" outlineLevel="0" collapsed="false">
      <c r="A37" s="1" t="s">
        <v>7</v>
      </c>
      <c r="B37" s="0" t="n">
        <v>1</v>
      </c>
      <c r="C37" s="2" t="n">
        <v>1209</v>
      </c>
      <c r="D37" s="2" t="n">
        <v>689.2</v>
      </c>
      <c r="E37" s="2" t="n">
        <v>519.8</v>
      </c>
      <c r="F37" s="3" t="n">
        <v>12.53707198</v>
      </c>
      <c r="G37" s="3" t="n">
        <v>0.5</v>
      </c>
      <c r="H37" s="3" t="n">
        <v>0.0626853599</v>
      </c>
    </row>
    <row r="38" customFormat="false" ht="12.8" hidden="false" customHeight="false" outlineLevel="0" collapsed="false">
      <c r="A38" s="1" t="s">
        <v>7</v>
      </c>
      <c r="B38" s="0" t="n">
        <v>2</v>
      </c>
      <c r="C38" s="2" t="n">
        <v>1043</v>
      </c>
      <c r="D38" s="2" t="n">
        <v>850</v>
      </c>
      <c r="E38" s="2" t="n">
        <v>193</v>
      </c>
      <c r="F38" s="3" t="n">
        <v>10.81568741</v>
      </c>
      <c r="G38" s="3" t="n">
        <v>0.501582278481012</v>
      </c>
      <c r="H38" s="3" t="n">
        <v>0.054249571344462</v>
      </c>
    </row>
    <row r="39" customFormat="false" ht="12.8" hidden="false" customHeight="false" outlineLevel="0" collapsed="false">
      <c r="A39" s="1" t="s">
        <v>7</v>
      </c>
      <c r="B39" s="0" t="n">
        <v>3</v>
      </c>
      <c r="C39" s="2" t="n">
        <v>2818</v>
      </c>
      <c r="D39" s="2" t="n">
        <v>2023.4</v>
      </c>
      <c r="E39" s="2" t="n">
        <v>794.6</v>
      </c>
      <c r="F39" s="3" t="n">
        <v>29.22205861</v>
      </c>
      <c r="G39" s="3" t="n">
        <v>0.540895813047712</v>
      </c>
      <c r="H39" s="3" t="n">
        <v>0.158060891507838</v>
      </c>
    </row>
    <row r="40" customFormat="false" ht="12.8" hidden="false" customHeight="false" outlineLevel="0" collapsed="false">
      <c r="A40" s="1" t="s">
        <v>7</v>
      </c>
      <c r="B40" s="0" t="n">
        <v>4</v>
      </c>
      <c r="C40" s="2" t="n">
        <v>617.75</v>
      </c>
      <c r="D40" s="2" t="n">
        <v>409.7</v>
      </c>
      <c r="E40" s="2" t="n">
        <v>208.05</v>
      </c>
      <c r="F40" s="3" t="n">
        <v>6.40593566</v>
      </c>
      <c r="G40" s="3" t="n">
        <v>0.523056057866184</v>
      </c>
      <c r="H40" s="3" t="n">
        <v>0.0335066345326401</v>
      </c>
    </row>
    <row r="41" customFormat="false" ht="12.8" hidden="false" customHeight="false" outlineLevel="0" collapsed="false">
      <c r="A41" s="1" t="s">
        <v>7</v>
      </c>
      <c r="B41" s="0" t="n">
        <v>5</v>
      </c>
      <c r="C41" s="2" t="n">
        <v>124.25</v>
      </c>
      <c r="D41" s="2" t="n">
        <v>54.4</v>
      </c>
      <c r="E41" s="2" t="n">
        <v>69.85</v>
      </c>
      <c r="F41" s="3" t="n">
        <v>1.28844598</v>
      </c>
      <c r="G41" s="3" t="n">
        <v>0.453042384830359</v>
      </c>
      <c r="H41" s="3" t="n">
        <v>0.00583720639504289</v>
      </c>
    </row>
    <row r="43" customFormat="false" ht="12.8" hidden="false" customHeight="false" outlineLevel="0" collapsed="false">
      <c r="A43" s="4" t="s">
        <v>7</v>
      </c>
      <c r="B43" s="5" t="s">
        <v>1</v>
      </c>
      <c r="C43" s="6" t="n">
        <f aca="false">SUBTOTAL(9,C37:C41)</f>
        <v>5812</v>
      </c>
      <c r="D43" s="6" t="n">
        <f aca="false">SUBTOTAL(9,D37:D41)</f>
        <v>4026.7</v>
      </c>
      <c r="E43" s="6" t="n">
        <f aca="false">SUBTOTAL(9,E37:E41)</f>
        <v>1785.3</v>
      </c>
      <c r="F43" s="7" t="n">
        <f aca="false">SUBTOTAL(9,F37:F41)</f>
        <v>60.2691996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