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3">
  <si>
    <t xml:space="preserve">20 SPOT</t>
  </si>
  <si>
    <t xml:space="preserve">Totals:</t>
  </si>
  <si>
    <t xml:space="preserve">4 SPOT</t>
  </si>
  <si>
    <t xml:space="preserve">BOTTOM S</t>
  </si>
  <si>
    <t xml:space="preserve">EDGE S</t>
  </si>
  <si>
    <t xml:space="preserve">LASTBALL</t>
  </si>
  <si>
    <t xml:space="preserve">LEFT S</t>
  </si>
  <si>
    <t xml:space="preserve">PEN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94.5</v>
      </c>
      <c r="D1" s="2" t="n">
        <v>280</v>
      </c>
      <c r="E1" s="2" t="n">
        <v>214.5</v>
      </c>
      <c r="F1" s="3" t="n">
        <v>5.52798086</v>
      </c>
      <c r="G1" s="3" t="n">
        <v>-2.61239272489241</v>
      </c>
      <c r="H1" s="3" t="n">
        <v>-0.14441256982008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94.5</v>
      </c>
      <c r="D3" s="6" t="n">
        <f aca="false">SUBTOTAL(9,D1:D1)</f>
        <v>280</v>
      </c>
      <c r="E3" s="6" t="n">
        <f aca="false">SUBTOTAL(9,E1:E1)</f>
        <v>214.5</v>
      </c>
      <c r="F3" s="7" t="n">
        <f aca="false">SUBTOTAL(9,F1:F1)</f>
        <v>5.5279808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88.75</v>
      </c>
      <c r="D4" s="2" t="n">
        <v>0</v>
      </c>
      <c r="E4" s="2" t="n">
        <v>88.75</v>
      </c>
      <c r="F4" s="3" t="n">
        <v>0.99213003</v>
      </c>
      <c r="G4" s="3" t="n">
        <v>0.777137419542483</v>
      </c>
      <c r="H4" s="3" t="n">
        <v>0.0077102137136480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8.75</v>
      </c>
      <c r="D6" s="6" t="n">
        <f aca="false">SUBTOTAL(9,D4:D4)</f>
        <v>0</v>
      </c>
      <c r="E6" s="6" t="n">
        <f aca="false">SUBTOTAL(9,E4:E4)</f>
        <v>88.75</v>
      </c>
      <c r="F6" s="7" t="n">
        <f aca="false">SUBTOTAL(9,F4:F4)</f>
        <v>0.99213003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61</v>
      </c>
      <c r="D7" s="2" t="n">
        <v>122</v>
      </c>
      <c r="E7" s="2" t="n">
        <v>39</v>
      </c>
      <c r="F7" s="3" t="n">
        <v>1.79980772</v>
      </c>
      <c r="G7" s="3" t="n">
        <v>0.800555528295916</v>
      </c>
      <c r="H7" s="3" t="n">
        <v>0.014408460201156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61</v>
      </c>
      <c r="D9" s="6" t="n">
        <f aca="false">SUBTOTAL(9,D7:D7)</f>
        <v>122</v>
      </c>
      <c r="E9" s="6" t="n">
        <f aca="false">SUBTOTAL(9,E7:E7)</f>
        <v>39</v>
      </c>
      <c r="F9" s="7" t="n">
        <f aca="false">SUBTOTAL(9,F7:F7)</f>
        <v>1.79980772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22</v>
      </c>
      <c r="D10" s="2" t="n">
        <v>2.5</v>
      </c>
      <c r="E10" s="2" t="n">
        <v>19.5</v>
      </c>
      <c r="F10" s="3" t="n">
        <v>0.24593645</v>
      </c>
      <c r="G10" s="3" t="n">
        <v>0.362785708320419</v>
      </c>
      <c r="H10" s="3" t="n">
        <v>0.00089222229215059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2</v>
      </c>
      <c r="D12" s="6" t="n">
        <f aca="false">SUBTOTAL(9,D10:D10)</f>
        <v>2.5</v>
      </c>
      <c r="E12" s="6" t="n">
        <f aca="false">SUBTOTAL(9,E10:E10)</f>
        <v>19.5</v>
      </c>
      <c r="F12" s="7" t="n">
        <f aca="false">SUBTOTAL(9,F10:F10)</f>
        <v>0.24593645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202.5</v>
      </c>
      <c r="D13" s="2" t="n">
        <v>13.5</v>
      </c>
      <c r="E13" s="2" t="n">
        <v>189</v>
      </c>
      <c r="F13" s="3" t="n">
        <v>2.26373331</v>
      </c>
      <c r="G13" s="3" t="n">
        <v>0.924793560869511</v>
      </c>
      <c r="H13" s="3" t="n">
        <v>0.0209348598861382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151</v>
      </c>
      <c r="D14" s="2" t="n">
        <v>16</v>
      </c>
      <c r="E14" s="2" t="n">
        <v>135</v>
      </c>
      <c r="F14" s="3" t="n">
        <v>1.68801842</v>
      </c>
      <c r="G14" s="3" t="n">
        <v>0.930602625222879</v>
      </c>
      <c r="H14" s="3" t="n">
        <v>0.0157087437307658</v>
      </c>
    </row>
    <row r="15" customFormat="false" ht="12.8" hidden="false" customHeight="false" outlineLevel="0" collapsed="false">
      <c r="A15" s="1" t="s">
        <v>5</v>
      </c>
      <c r="B15" s="0" t="n">
        <v>6</v>
      </c>
      <c r="C15" s="2" t="n">
        <v>449</v>
      </c>
      <c r="D15" s="2" t="n">
        <v>124</v>
      </c>
      <c r="E15" s="2" t="n">
        <v>325</v>
      </c>
      <c r="F15" s="3" t="n">
        <v>5.01933954</v>
      </c>
      <c r="G15" s="3" t="n">
        <v>0.917841652018867</v>
      </c>
      <c r="H15" s="3" t="n">
        <v>0.0460695889543722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802.5</v>
      </c>
      <c r="D17" s="6" t="n">
        <f aca="false">SUBTOTAL(9,D13:D15)</f>
        <v>153.5</v>
      </c>
      <c r="E17" s="6" t="n">
        <f aca="false">SUBTOTAL(9,E13:E15)</f>
        <v>649</v>
      </c>
      <c r="F17" s="7" t="n">
        <f aca="false">SUBTOTAL(9,F13:F15)</f>
        <v>8.97109127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2</v>
      </c>
      <c r="D18" s="2" t="n">
        <v>0</v>
      </c>
      <c r="E18" s="2" t="n">
        <v>2</v>
      </c>
      <c r="F18" s="3" t="n">
        <v>0.02235785</v>
      </c>
      <c r="G18" s="3" t="n">
        <v>0.800555528295916</v>
      </c>
      <c r="H18" s="3" t="n">
        <v>0.000178987004183108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2</v>
      </c>
      <c r="D20" s="6" t="n">
        <f aca="false">SUBTOTAL(9,D18:D18)</f>
        <v>0</v>
      </c>
      <c r="E20" s="6" t="n">
        <f aca="false">SUBTOTAL(9,E18:E18)</f>
        <v>2</v>
      </c>
      <c r="F20" s="7" t="n">
        <f aca="false">SUBTOTAL(9,F18:F18)</f>
        <v>0.02235785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106.4</v>
      </c>
      <c r="D21" s="2" t="n">
        <v>15</v>
      </c>
      <c r="E21" s="2" t="n">
        <v>91.4</v>
      </c>
      <c r="F21" s="3" t="n">
        <v>1.18943814</v>
      </c>
      <c r="G21" s="3" t="n">
        <v>0.996752488111947</v>
      </c>
      <c r="H21" s="3" t="n">
        <v>0.0118557542550025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106.4</v>
      </c>
      <c r="D23" s="6" t="n">
        <f aca="false">SUBTOTAL(9,D21:D21)</f>
        <v>15</v>
      </c>
      <c r="E23" s="6" t="n">
        <f aca="false">SUBTOTAL(9,E21:E21)</f>
        <v>91.4</v>
      </c>
      <c r="F23" s="7" t="n">
        <f aca="false">SUBTOTAL(9,F21:F21)</f>
        <v>1.18943814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5</v>
      </c>
      <c r="D24" s="2" t="n">
        <v>18</v>
      </c>
      <c r="E24" s="2" t="n">
        <v>-13</v>
      </c>
      <c r="F24" s="3" t="n">
        <v>0.05589464</v>
      </c>
      <c r="G24" s="3" t="n">
        <v>0.930379746835443</v>
      </c>
      <c r="H24" s="3" t="n">
        <v>0.000520032410126583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5</v>
      </c>
      <c r="D25" s="2" t="n">
        <v>0.5</v>
      </c>
      <c r="E25" s="2" t="n">
        <v>4.5</v>
      </c>
      <c r="F25" s="3" t="n">
        <v>0.05589464</v>
      </c>
      <c r="G25" s="3" t="n">
        <v>0.923442064264849</v>
      </c>
      <c r="H25" s="3" t="n">
        <v>0.000516154617429406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5</v>
      </c>
      <c r="D26" s="2" t="n">
        <v>45.75</v>
      </c>
      <c r="E26" s="2" t="n">
        <v>-40.75</v>
      </c>
      <c r="F26" s="3" t="n">
        <v>0.05589464</v>
      </c>
      <c r="G26" s="3" t="n">
        <v>0.898664626512728</v>
      </c>
      <c r="H26" s="3" t="n">
        <v>0.000502305357796634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10</v>
      </c>
      <c r="D27" s="2" t="n">
        <v>1</v>
      </c>
      <c r="E27" s="2" t="n">
        <v>9</v>
      </c>
      <c r="F27" s="3" t="n">
        <v>0.11178929</v>
      </c>
      <c r="G27" s="3" t="n">
        <v>0.912061040225597</v>
      </c>
      <c r="H27" s="3" t="n">
        <v>0.00101958656123481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2.5</v>
      </c>
      <c r="D28" s="2" t="n">
        <v>0</v>
      </c>
      <c r="E28" s="2" t="n">
        <v>2.5</v>
      </c>
      <c r="F28" s="3" t="n">
        <v>0.02794732</v>
      </c>
      <c r="G28" s="3" t="n">
        <v>0.87519600652512</v>
      </c>
      <c r="H28" s="3" t="n">
        <v>0.000244593828570796</v>
      </c>
    </row>
    <row r="29" customFormat="false" ht="12.8" hidden="false" customHeight="false" outlineLevel="0" collapsed="false">
      <c r="A29" s="1" t="s">
        <v>8</v>
      </c>
      <c r="B29" s="0" t="n">
        <v>7</v>
      </c>
      <c r="C29" s="2" t="n">
        <v>5</v>
      </c>
      <c r="D29" s="2" t="n">
        <v>0.75</v>
      </c>
      <c r="E29" s="2" t="n">
        <v>4.25</v>
      </c>
      <c r="F29" s="3" t="n">
        <v>0.05589464</v>
      </c>
      <c r="G29" s="3" t="n">
        <v>0.91097603645072</v>
      </c>
      <c r="H29" s="3" t="n">
        <v>0.000509186776060399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5</v>
      </c>
      <c r="D30" s="2" t="n">
        <v>0</v>
      </c>
      <c r="E30" s="2" t="n">
        <v>5</v>
      </c>
      <c r="F30" s="3" t="n">
        <v>0.05589464</v>
      </c>
      <c r="G30" s="3" t="n">
        <v>0.892008167810145</v>
      </c>
      <c r="H30" s="3" t="n">
        <v>0.000498584754168076</v>
      </c>
    </row>
    <row r="31" customFormat="false" ht="12.8" hidden="false" customHeight="false" outlineLevel="0" collapsed="false">
      <c r="A31" s="1" t="s">
        <v>8</v>
      </c>
      <c r="B31" s="0" t="n">
        <v>10</v>
      </c>
      <c r="C31" s="2" t="n">
        <v>2.5</v>
      </c>
      <c r="D31" s="2" t="n">
        <v>0</v>
      </c>
      <c r="E31" s="2" t="n">
        <v>2.5</v>
      </c>
      <c r="F31" s="3" t="n">
        <v>0.02794732</v>
      </c>
      <c r="G31" s="3" t="n">
        <v>0.914253653411245</v>
      </c>
      <c r="H31" s="3" t="n">
        <v>0.000255509394130532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24:C31)</f>
        <v>40</v>
      </c>
      <c r="D33" s="6" t="n">
        <f aca="false">SUBTOTAL(9,D24:D31)</f>
        <v>66</v>
      </c>
      <c r="E33" s="6" t="n">
        <f aca="false">SUBTOTAL(9,E24:E31)</f>
        <v>-26</v>
      </c>
      <c r="F33" s="7" t="n">
        <f aca="false">SUBTOTAL(9,F24:F31)</f>
        <v>0.44715713</v>
      </c>
    </row>
    <row r="34" customFormat="false" ht="12.8" hidden="false" customHeight="false" outlineLevel="0" collapsed="false">
      <c r="A34" s="1" t="s">
        <v>9</v>
      </c>
      <c r="B34" s="0" t="n">
        <v>1</v>
      </c>
      <c r="C34" s="2" t="n">
        <v>115</v>
      </c>
      <c r="D34" s="2" t="n">
        <v>30</v>
      </c>
      <c r="E34" s="2" t="n">
        <v>85</v>
      </c>
      <c r="F34" s="3" t="n">
        <v>1.28557694</v>
      </c>
      <c r="G34" s="3" t="n">
        <v>0.75</v>
      </c>
      <c r="H34" s="3" t="n">
        <v>0.00964182705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820</v>
      </c>
      <c r="D35" s="2" t="n">
        <v>1134</v>
      </c>
      <c r="E35" s="2" t="n">
        <v>-314</v>
      </c>
      <c r="F35" s="3" t="n">
        <v>9.16672256</v>
      </c>
      <c r="G35" s="3" t="n">
        <v>0.841772151898734</v>
      </c>
      <c r="H35" s="3" t="n">
        <v>0.0771629177518987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63</v>
      </c>
      <c r="D36" s="2" t="n">
        <v>0.39</v>
      </c>
      <c r="E36" s="2" t="n">
        <v>62.61</v>
      </c>
      <c r="F36" s="3" t="n">
        <v>0.70427258</v>
      </c>
      <c r="G36" s="3" t="n">
        <v>0.832521908471275</v>
      </c>
      <c r="H36" s="3" t="n">
        <v>0.00586322352385589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49.5</v>
      </c>
      <c r="D37" s="2" t="n">
        <v>5.52</v>
      </c>
      <c r="E37" s="2" t="n">
        <v>43.98</v>
      </c>
      <c r="F37" s="3" t="n">
        <v>0.55335703</v>
      </c>
      <c r="G37" s="3" t="n">
        <v>0.805491976378052</v>
      </c>
      <c r="H37" s="3" t="n">
        <v>0.00445724647737389</v>
      </c>
    </row>
    <row r="38" customFormat="false" ht="12.8" hidden="false" customHeight="false" outlineLevel="0" collapsed="false">
      <c r="A38" s="1" t="s">
        <v>9</v>
      </c>
      <c r="B38" s="0" t="n">
        <v>5</v>
      </c>
      <c r="C38" s="2" t="n">
        <v>140</v>
      </c>
      <c r="D38" s="2" t="n">
        <v>7.65</v>
      </c>
      <c r="E38" s="2" t="n">
        <v>132.35</v>
      </c>
      <c r="F38" s="3" t="n">
        <v>1.56505019</v>
      </c>
      <c r="G38" s="3" t="n">
        <v>0.703015339091289</v>
      </c>
      <c r="H38" s="3" t="n">
        <v>0.0110025429001774</v>
      </c>
    </row>
    <row r="39" customFormat="false" ht="12.8" hidden="false" customHeight="false" outlineLevel="0" collapsed="false">
      <c r="A39" s="1" t="s">
        <v>9</v>
      </c>
      <c r="B39" s="0" t="n">
        <v>6</v>
      </c>
      <c r="C39" s="2" t="n">
        <v>8.5</v>
      </c>
      <c r="D39" s="2" t="n">
        <v>1.5</v>
      </c>
      <c r="E39" s="2" t="n">
        <v>7</v>
      </c>
      <c r="F39" s="3" t="n">
        <v>0.0950209</v>
      </c>
      <c r="G39" s="3" t="n">
        <v>0.699384792422767</v>
      </c>
      <c r="H39" s="3" t="n">
        <v>0.000664561724223245</v>
      </c>
    </row>
    <row r="40" customFormat="false" ht="12.8" hidden="false" customHeight="false" outlineLevel="0" collapsed="false">
      <c r="A40" s="1" t="s">
        <v>9</v>
      </c>
      <c r="B40" s="0" t="n">
        <v>7</v>
      </c>
      <c r="C40" s="2" t="n">
        <v>5</v>
      </c>
      <c r="D40" s="2" t="n">
        <v>0.75</v>
      </c>
      <c r="E40" s="2" t="n">
        <v>4.25</v>
      </c>
      <c r="F40" s="3" t="n">
        <v>0.05589464</v>
      </c>
      <c r="G40" s="3" t="n">
        <v>0.672259915930801</v>
      </c>
      <c r="H40" s="3" t="n">
        <v>0.000375757259873824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5</v>
      </c>
      <c r="D41" s="2" t="n">
        <v>0</v>
      </c>
      <c r="E41" s="2" t="n">
        <v>5</v>
      </c>
      <c r="F41" s="3" t="n">
        <v>0.05589464</v>
      </c>
      <c r="G41" s="3" t="n">
        <v>0.664220192987316</v>
      </c>
      <c r="H41" s="3" t="n">
        <v>0.000371263485677565</v>
      </c>
    </row>
    <row r="42" customFormat="false" ht="12.8" hidden="false" customHeight="false" outlineLevel="0" collapsed="false">
      <c r="A42" s="1" t="s">
        <v>9</v>
      </c>
      <c r="B42" s="0" t="n">
        <v>10</v>
      </c>
      <c r="C42" s="2" t="n">
        <v>552.5</v>
      </c>
      <c r="D42" s="2" t="n">
        <v>360.75</v>
      </c>
      <c r="E42" s="2" t="n">
        <v>191.75</v>
      </c>
      <c r="F42" s="3" t="n">
        <v>6.17635879</v>
      </c>
      <c r="G42" s="3" t="n">
        <v>0.671928786082897</v>
      </c>
      <c r="H42" s="3" t="n">
        <v>0.0415007326417713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34:C42)</f>
        <v>1758.5</v>
      </c>
      <c r="D44" s="6" t="n">
        <f aca="false">SUBTOTAL(9,D34:D42)</f>
        <v>1540.56</v>
      </c>
      <c r="E44" s="6" t="n">
        <f aca="false">SUBTOTAL(9,E34:E42)</f>
        <v>217.94</v>
      </c>
      <c r="F44" s="7" t="n">
        <f aca="false">SUBTOTAL(9,F34:F42)</f>
        <v>19.65814827</v>
      </c>
    </row>
    <row r="45" customFormat="false" ht="12.8" hidden="false" customHeight="false" outlineLevel="0" collapsed="false">
      <c r="A45" s="1" t="s">
        <v>10</v>
      </c>
      <c r="B45" s="0" t="n">
        <v>40</v>
      </c>
      <c r="C45" s="2" t="n">
        <v>23</v>
      </c>
      <c r="D45" s="2" t="n">
        <v>20</v>
      </c>
      <c r="E45" s="2" t="n">
        <v>3</v>
      </c>
      <c r="F45" s="3" t="n">
        <v>0.25711538</v>
      </c>
      <c r="G45" s="3" t="n">
        <v>0.800555528295916</v>
      </c>
      <c r="H45" s="3" t="n">
        <v>0.00205835138868905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5:C45)</f>
        <v>23</v>
      </c>
      <c r="D47" s="6" t="n">
        <f aca="false">SUBTOTAL(9,D45:D45)</f>
        <v>20</v>
      </c>
      <c r="E47" s="6" t="n">
        <f aca="false">SUBTOTAL(9,E45:E45)</f>
        <v>3</v>
      </c>
      <c r="F47" s="7" t="n">
        <f aca="false">SUBTOTAL(9,F45:F45)</f>
        <v>0.25711538</v>
      </c>
    </row>
    <row r="48" customFormat="false" ht="12.8" hidden="false" customHeight="false" outlineLevel="0" collapsed="false">
      <c r="A48" s="1" t="s">
        <v>11</v>
      </c>
      <c r="B48" s="0" t="n">
        <v>1</v>
      </c>
      <c r="C48" s="2" t="n">
        <v>45</v>
      </c>
      <c r="D48" s="2" t="n">
        <v>26</v>
      </c>
      <c r="E48" s="2" t="n">
        <v>19</v>
      </c>
      <c r="F48" s="3" t="n">
        <v>0.50305184</v>
      </c>
      <c r="G48" s="3" t="n">
        <v>0.5</v>
      </c>
      <c r="H48" s="3" t="n">
        <v>0.0025152592</v>
      </c>
    </row>
    <row r="49" customFormat="false" ht="12.8" hidden="false" customHeight="false" outlineLevel="0" collapsed="false">
      <c r="A49" s="1" t="s">
        <v>11</v>
      </c>
      <c r="B49" s="0" t="n">
        <v>2</v>
      </c>
      <c r="C49" s="2" t="n">
        <v>1382.5</v>
      </c>
      <c r="D49" s="2" t="n">
        <v>1270</v>
      </c>
      <c r="E49" s="2" t="n">
        <v>112.5</v>
      </c>
      <c r="F49" s="3" t="n">
        <v>15.45487065</v>
      </c>
      <c r="G49" s="3" t="n">
        <v>0.501582278481012</v>
      </c>
      <c r="H49" s="3" t="n">
        <v>0.0775188923425632</v>
      </c>
    </row>
    <row r="50" customFormat="false" ht="12.8" hidden="false" customHeight="false" outlineLevel="0" collapsed="false">
      <c r="A50" s="1" t="s">
        <v>11</v>
      </c>
      <c r="B50" s="0" t="n">
        <v>3</v>
      </c>
      <c r="C50" s="2" t="n">
        <v>2967.25</v>
      </c>
      <c r="D50" s="2" t="n">
        <v>1782.5</v>
      </c>
      <c r="E50" s="2" t="n">
        <v>1184.75</v>
      </c>
      <c r="F50" s="3" t="n">
        <v>33.1706799</v>
      </c>
      <c r="G50" s="3" t="n">
        <v>0.540895813047712</v>
      </c>
      <c r="H50" s="3" t="n">
        <v>0.179418818738559</v>
      </c>
    </row>
    <row r="51" customFormat="false" ht="12.8" hidden="false" customHeight="false" outlineLevel="0" collapsed="false">
      <c r="A51" s="1" t="s">
        <v>11</v>
      </c>
      <c r="B51" s="0" t="n">
        <v>4</v>
      </c>
      <c r="C51" s="2" t="n">
        <v>372.75</v>
      </c>
      <c r="D51" s="2" t="n">
        <v>57.7</v>
      </c>
      <c r="E51" s="2" t="n">
        <v>315.05</v>
      </c>
      <c r="F51" s="3" t="n">
        <v>4.16694613</v>
      </c>
      <c r="G51" s="3" t="n">
        <v>0.523056057866184</v>
      </c>
      <c r="H51" s="3" t="n">
        <v>0.0217954641609855</v>
      </c>
    </row>
    <row r="52" customFormat="false" ht="12.8" hidden="false" customHeight="false" outlineLevel="0" collapsed="false">
      <c r="A52" s="1" t="s">
        <v>11</v>
      </c>
      <c r="B52" s="0" t="n">
        <v>5</v>
      </c>
      <c r="C52" s="2" t="n">
        <v>289.25</v>
      </c>
      <c r="D52" s="2" t="n">
        <v>42.4</v>
      </c>
      <c r="E52" s="2" t="n">
        <v>246.85</v>
      </c>
      <c r="F52" s="3" t="n">
        <v>3.23350548</v>
      </c>
      <c r="G52" s="3" t="n">
        <v>0.453042384830359</v>
      </c>
      <c r="H52" s="3" t="n">
        <v>0.0146491503402124</v>
      </c>
    </row>
    <row r="54" customFormat="false" ht="12.8" hidden="false" customHeight="false" outlineLevel="0" collapsed="false">
      <c r="A54" s="4" t="s">
        <v>11</v>
      </c>
      <c r="B54" s="5" t="s">
        <v>1</v>
      </c>
      <c r="C54" s="6" t="n">
        <f aca="false">SUBTOTAL(9,C48:C52)</f>
        <v>5056.75</v>
      </c>
      <c r="D54" s="6" t="n">
        <f aca="false">SUBTOTAL(9,D48:D52)</f>
        <v>3178.6</v>
      </c>
      <c r="E54" s="6" t="n">
        <f aca="false">SUBTOTAL(9,E48:E52)</f>
        <v>1878.15</v>
      </c>
      <c r="F54" s="7" t="n">
        <f aca="false">SUBTOTAL(9,F48:F52)</f>
        <v>56.529054</v>
      </c>
    </row>
    <row r="55" customFormat="false" ht="12.8" hidden="false" customHeight="false" outlineLevel="0" collapsed="false">
      <c r="A55" s="1" t="s">
        <v>12</v>
      </c>
      <c r="B55" s="0" t="n">
        <v>40</v>
      </c>
      <c r="C55" s="2" t="n">
        <v>390</v>
      </c>
      <c r="D55" s="2" t="n">
        <v>440</v>
      </c>
      <c r="E55" s="2" t="n">
        <v>-50</v>
      </c>
      <c r="F55" s="3" t="n">
        <v>4.35978268</v>
      </c>
      <c r="G55" s="3" t="n">
        <v>0.800555528295916</v>
      </c>
      <c r="H55" s="3" t="n">
        <v>0.0349024812664278</v>
      </c>
    </row>
    <row r="57" customFormat="false" ht="12.8" hidden="false" customHeight="false" outlineLevel="0" collapsed="false">
      <c r="A57" s="4" t="s">
        <v>12</v>
      </c>
      <c r="B57" s="5" t="s">
        <v>1</v>
      </c>
      <c r="C57" s="6" t="n">
        <f aca="false">SUBTOTAL(9,C55:C55)</f>
        <v>390</v>
      </c>
      <c r="D57" s="6" t="n">
        <f aca="false">SUBTOTAL(9,D55:D55)</f>
        <v>440</v>
      </c>
      <c r="E57" s="6" t="n">
        <f aca="false">SUBTOTAL(9,E55:E55)</f>
        <v>-50</v>
      </c>
      <c r="F57" s="7" t="n">
        <f aca="false">SUBTOTAL(9,F55:F55)</f>
        <v>4.359782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