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0">
  <si>
    <t xml:space="preserve">20 SPOT</t>
  </si>
  <si>
    <t xml:space="preserve">Totals:</t>
  </si>
  <si>
    <t xml:space="preserve">BOTTOM S</t>
  </si>
  <si>
    <t xml:space="preserve">EDGE S</t>
  </si>
  <si>
    <t xml:space="preserve">LASTBALL</t>
  </si>
  <si>
    <t xml:space="preserve">PENNY</t>
  </si>
  <si>
    <t xml:space="preserve">PENY</t>
  </si>
  <si>
    <t xml:space="preserve">QUARTERK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82.5</v>
      </c>
      <c r="D1" s="2" t="n">
        <v>110.5</v>
      </c>
      <c r="E1" s="2" t="n">
        <v>72</v>
      </c>
      <c r="F1" s="3" t="n">
        <v>2.292209627</v>
      </c>
      <c r="G1" s="3" t="n">
        <v>-2.61239272489241</v>
      </c>
      <c r="H1" s="3" t="n">
        <v>-0.059881517535031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82.5</v>
      </c>
      <c r="D3" s="6" t="n">
        <f aca="false">SUBTOTAL(9,D1:D1)</f>
        <v>110.5</v>
      </c>
      <c r="E3" s="6" t="n">
        <f aca="false">SUBTOTAL(9,E1:E1)</f>
        <v>72</v>
      </c>
      <c r="F3" s="7" t="n">
        <f aca="false">SUBTOTAL(9,F1:F1)</f>
        <v>2.292209627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45</v>
      </c>
      <c r="D4" s="2" t="n">
        <v>10</v>
      </c>
      <c r="E4" s="2" t="n">
        <v>35</v>
      </c>
      <c r="F4" s="3" t="n">
        <v>0.565202373</v>
      </c>
      <c r="G4" s="3" t="n">
        <v>0.800555528295916</v>
      </c>
      <c r="H4" s="3" t="n">
        <v>0.0045247588431112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45</v>
      </c>
      <c r="D6" s="6" t="n">
        <f aca="false">SUBTOTAL(9,D4:D4)</f>
        <v>10</v>
      </c>
      <c r="E6" s="6" t="n">
        <f aca="false">SUBTOTAL(9,E4:E4)</f>
        <v>35</v>
      </c>
      <c r="F6" s="7" t="n">
        <f aca="false">SUBTOTAL(9,F4:F4)</f>
        <v>0.565202373</v>
      </c>
    </row>
    <row r="7" customFormat="false" ht="12.8" hidden="false" customHeight="false" outlineLevel="0" collapsed="false">
      <c r="A7" s="1" t="s">
        <v>3</v>
      </c>
      <c r="B7" s="0" t="n">
        <v>32</v>
      </c>
      <c r="C7" s="2" t="n">
        <v>20</v>
      </c>
      <c r="D7" s="2" t="n">
        <v>4</v>
      </c>
      <c r="E7" s="2" t="n">
        <v>16</v>
      </c>
      <c r="F7" s="3" t="n">
        <v>0.251201055</v>
      </c>
      <c r="G7" s="3" t="n">
        <v>0.362785708320419</v>
      </c>
      <c r="H7" s="3" t="n">
        <v>0.000911321526690115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20</v>
      </c>
      <c r="D9" s="6" t="n">
        <f aca="false">SUBTOTAL(9,D7:D7)</f>
        <v>4</v>
      </c>
      <c r="E9" s="6" t="n">
        <f aca="false">SUBTOTAL(9,E7:E7)</f>
        <v>16</v>
      </c>
      <c r="F9" s="7" t="n">
        <f aca="false">SUBTOTAL(9,F7:F7)</f>
        <v>0.251201055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347.5</v>
      </c>
      <c r="D10" s="2" t="n">
        <v>285.5</v>
      </c>
      <c r="E10" s="2" t="n">
        <v>62</v>
      </c>
      <c r="F10" s="3" t="n">
        <v>4.364618331</v>
      </c>
      <c r="G10" s="3" t="n">
        <v>0.924793560869511</v>
      </c>
      <c r="H10" s="3" t="n">
        <v>0.0403637092816183</v>
      </c>
    </row>
    <row r="11" customFormat="false" ht="12.8" hidden="false" customHeight="false" outlineLevel="0" collapsed="false">
      <c r="A11" s="1" t="s">
        <v>4</v>
      </c>
      <c r="B11" s="0" t="n">
        <v>5</v>
      </c>
      <c r="C11" s="2" t="n">
        <v>156.5</v>
      </c>
      <c r="D11" s="2" t="n">
        <v>239.25</v>
      </c>
      <c r="E11" s="2" t="n">
        <v>-82.75</v>
      </c>
      <c r="F11" s="3" t="n">
        <v>1.965648255</v>
      </c>
      <c r="G11" s="3" t="n">
        <v>0.930602625222879</v>
      </c>
      <c r="H11" s="3" t="n">
        <v>0.0182923742636777</v>
      </c>
    </row>
    <row r="12" customFormat="false" ht="12.8" hidden="false" customHeight="false" outlineLevel="0" collapsed="false">
      <c r="A12" s="1" t="s">
        <v>4</v>
      </c>
      <c r="B12" s="0" t="n">
        <v>6</v>
      </c>
      <c r="C12" s="2" t="n">
        <v>339.75</v>
      </c>
      <c r="D12" s="2" t="n">
        <v>57</v>
      </c>
      <c r="E12" s="2" t="n">
        <v>282.75</v>
      </c>
      <c r="F12" s="3" t="n">
        <v>4.267277922</v>
      </c>
      <c r="G12" s="3" t="n">
        <v>0.917841652018867</v>
      </c>
      <c r="H12" s="3" t="n">
        <v>0.0391668541755212</v>
      </c>
    </row>
    <row r="13" customFormat="false" ht="12.8" hidden="false" customHeight="false" outlineLevel="0" collapsed="false">
      <c r="A13" s="1" t="s">
        <v>4</v>
      </c>
      <c r="B13" s="0" t="n">
        <v>7</v>
      </c>
      <c r="C13" s="2" t="n">
        <v>7.75</v>
      </c>
      <c r="D13" s="2" t="n">
        <v>0.75</v>
      </c>
      <c r="E13" s="2" t="n">
        <v>7</v>
      </c>
      <c r="F13" s="3" t="n">
        <v>0.097340408</v>
      </c>
      <c r="G13" s="3" t="n">
        <v>0.927496566895301</v>
      </c>
      <c r="H13" s="3" t="n">
        <v>0.000902828942401879</v>
      </c>
    </row>
    <row r="14" customFormat="false" ht="12.8" hidden="false" customHeight="false" outlineLevel="0" collapsed="false">
      <c r="A14" s="1" t="s">
        <v>4</v>
      </c>
      <c r="B14" s="0" t="n">
        <v>8</v>
      </c>
      <c r="C14" s="2" t="n">
        <v>0</v>
      </c>
      <c r="D14" s="2" t="n">
        <v>0</v>
      </c>
      <c r="E14" s="2" t="n">
        <v>0</v>
      </c>
      <c r="F14" s="3" t="n">
        <v>0</v>
      </c>
      <c r="G14" s="3" t="n">
        <v>0.923736839178143</v>
      </c>
      <c r="H14" s="3" t="n">
        <v>0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0:C14)</f>
        <v>851.5</v>
      </c>
      <c r="D16" s="6" t="n">
        <f aca="false">SUBTOTAL(9,D10:D14)</f>
        <v>582.5</v>
      </c>
      <c r="E16" s="6" t="n">
        <f aca="false">SUBTOTAL(9,E10:E14)</f>
        <v>269</v>
      </c>
      <c r="F16" s="7" t="n">
        <f aca="false">SUBTOTAL(9,F10:F14)</f>
        <v>10.694884916</v>
      </c>
    </row>
    <row r="17" customFormat="false" ht="12.8" hidden="false" customHeight="false" outlineLevel="0" collapsed="false">
      <c r="A17" s="1" t="s">
        <v>5</v>
      </c>
      <c r="B17" s="0" t="n">
        <v>8</v>
      </c>
      <c r="C17" s="2" t="n">
        <v>28.5</v>
      </c>
      <c r="D17" s="2" t="n">
        <v>0</v>
      </c>
      <c r="E17" s="2" t="n">
        <v>28.5</v>
      </c>
      <c r="F17" s="3" t="n">
        <v>0.357961503</v>
      </c>
      <c r="G17" s="3" t="n">
        <v>0.996752488111947</v>
      </c>
      <c r="H17" s="3" t="n">
        <v>0.00356799018763542</v>
      </c>
    </row>
    <row r="19" customFormat="false" ht="12.8" hidden="false" customHeight="false" outlineLevel="0" collapsed="false">
      <c r="A19" s="4" t="s">
        <v>5</v>
      </c>
      <c r="B19" s="5" t="s">
        <v>1</v>
      </c>
      <c r="C19" s="6" t="n">
        <f aca="false">SUBTOTAL(9,C17:C17)</f>
        <v>28.5</v>
      </c>
      <c r="D19" s="6" t="n">
        <f aca="false">SUBTOTAL(9,D17:D17)</f>
        <v>0</v>
      </c>
      <c r="E19" s="6" t="n">
        <f aca="false">SUBTOTAL(9,E17:E17)</f>
        <v>28.5</v>
      </c>
      <c r="F19" s="7" t="n">
        <f aca="false">SUBTOTAL(9,F17:F17)</f>
        <v>0.357961503</v>
      </c>
    </row>
    <row r="20" customFormat="false" ht="12.8" hidden="false" customHeight="false" outlineLevel="0" collapsed="false">
      <c r="A20" s="1" t="s">
        <v>6</v>
      </c>
      <c r="B20" s="0" t="n">
        <v>8</v>
      </c>
      <c r="C20" s="2" t="n">
        <v>12</v>
      </c>
      <c r="D20" s="2" t="n">
        <v>0</v>
      </c>
      <c r="E20" s="2" t="n">
        <v>12</v>
      </c>
      <c r="F20" s="3" t="n">
        <v>0.150720633</v>
      </c>
      <c r="G20" s="3" t="n">
        <v>0.996752488111947</v>
      </c>
      <c r="H20" s="3" t="n">
        <v>0.00150231165952558</v>
      </c>
    </row>
    <row r="22" customFormat="false" ht="12.8" hidden="false" customHeight="false" outlineLevel="0" collapsed="false">
      <c r="A22" s="4" t="s">
        <v>6</v>
      </c>
      <c r="B22" s="5" t="s">
        <v>1</v>
      </c>
      <c r="C22" s="6" t="n">
        <f aca="false">SUBTOTAL(9,C20:C20)</f>
        <v>12</v>
      </c>
      <c r="D22" s="6" t="n">
        <f aca="false">SUBTOTAL(9,D20:D20)</f>
        <v>0</v>
      </c>
      <c r="E22" s="6" t="n">
        <f aca="false">SUBTOTAL(9,E20:E20)</f>
        <v>12</v>
      </c>
      <c r="F22" s="7" t="n">
        <f aca="false">SUBTOTAL(9,F20:F20)</f>
        <v>0.150720633</v>
      </c>
    </row>
    <row r="23" customFormat="false" ht="12.8" hidden="false" customHeight="false" outlineLevel="0" collapsed="false">
      <c r="A23" s="1" t="s">
        <v>7</v>
      </c>
      <c r="B23" s="0" t="n">
        <v>3</v>
      </c>
      <c r="C23" s="2" t="n">
        <v>4</v>
      </c>
      <c r="D23" s="2" t="n">
        <v>0.25</v>
      </c>
      <c r="E23" s="2" t="n">
        <v>3.75</v>
      </c>
      <c r="F23" s="3" t="n">
        <v>0.050240211</v>
      </c>
      <c r="G23" s="3" t="n">
        <v>0.923442064264849</v>
      </c>
      <c r="H23" s="3" t="n">
        <v>0.000463939241549416</v>
      </c>
    </row>
    <row r="25" customFormat="false" ht="12.8" hidden="false" customHeight="false" outlineLevel="0" collapsed="false">
      <c r="A25" s="4" t="s">
        <v>7</v>
      </c>
      <c r="B25" s="5" t="s">
        <v>1</v>
      </c>
      <c r="C25" s="6" t="n">
        <f aca="false">SUBTOTAL(9,C23:C23)</f>
        <v>4</v>
      </c>
      <c r="D25" s="6" t="n">
        <f aca="false">SUBTOTAL(9,D23:D23)</f>
        <v>0.25</v>
      </c>
      <c r="E25" s="6" t="n">
        <f aca="false">SUBTOTAL(9,E23:E23)</f>
        <v>3.75</v>
      </c>
      <c r="F25" s="7" t="n">
        <f aca="false">SUBTOTAL(9,F23:F23)</f>
        <v>0.050240211</v>
      </c>
    </row>
    <row r="26" customFormat="false" ht="12.8" hidden="false" customHeight="false" outlineLevel="0" collapsed="false">
      <c r="A26" s="1" t="s">
        <v>8</v>
      </c>
      <c r="B26" s="0" t="n">
        <v>1</v>
      </c>
      <c r="C26" s="2" t="n">
        <v>185</v>
      </c>
      <c r="D26" s="2" t="n">
        <v>157.5</v>
      </c>
      <c r="E26" s="2" t="n">
        <v>27.5</v>
      </c>
      <c r="F26" s="3" t="n">
        <v>2.323609759</v>
      </c>
      <c r="G26" s="3" t="n">
        <v>0.75</v>
      </c>
      <c r="H26" s="3" t="n">
        <v>0.0174270731925</v>
      </c>
    </row>
    <row r="27" customFormat="false" ht="12.8" hidden="false" customHeight="false" outlineLevel="0" collapsed="false">
      <c r="A27" s="1" t="s">
        <v>8</v>
      </c>
      <c r="B27" s="0" t="n">
        <v>2</v>
      </c>
      <c r="C27" s="2" t="n">
        <v>705</v>
      </c>
      <c r="D27" s="2" t="n">
        <v>469</v>
      </c>
      <c r="E27" s="2" t="n">
        <v>236</v>
      </c>
      <c r="F27" s="3" t="n">
        <v>8.85483719</v>
      </c>
      <c r="G27" s="3" t="n">
        <v>0.841772151898734</v>
      </c>
      <c r="H27" s="3" t="n">
        <v>0.0745375535613924</v>
      </c>
    </row>
    <row r="28" customFormat="false" ht="12.8" hidden="false" customHeight="false" outlineLevel="0" collapsed="false">
      <c r="A28" s="1" t="s">
        <v>8</v>
      </c>
      <c r="B28" s="0" t="n">
        <v>3</v>
      </c>
      <c r="C28" s="2" t="n">
        <v>180</v>
      </c>
      <c r="D28" s="2" t="n">
        <v>9.5</v>
      </c>
      <c r="E28" s="2" t="n">
        <v>170.5</v>
      </c>
      <c r="F28" s="3" t="n">
        <v>2.260809495</v>
      </c>
      <c r="G28" s="3" t="n">
        <v>0.832521908471275</v>
      </c>
      <c r="H28" s="3" t="n">
        <v>0.0188217343546738</v>
      </c>
    </row>
    <row r="29" customFormat="false" ht="12.8" hidden="false" customHeight="false" outlineLevel="0" collapsed="false">
      <c r="A29" s="1" t="s">
        <v>8</v>
      </c>
      <c r="B29" s="0" t="n">
        <v>4</v>
      </c>
      <c r="C29" s="2" t="n">
        <v>59.5</v>
      </c>
      <c r="D29" s="2" t="n">
        <v>6.17</v>
      </c>
      <c r="E29" s="2" t="n">
        <v>53.33</v>
      </c>
      <c r="F29" s="3" t="n">
        <v>0.747323138</v>
      </c>
      <c r="G29" s="3" t="n">
        <v>0.805491976378052</v>
      </c>
      <c r="H29" s="3" t="n">
        <v>0.00601962791420668</v>
      </c>
    </row>
    <row r="30" customFormat="false" ht="12.8" hidden="false" customHeight="false" outlineLevel="0" collapsed="false">
      <c r="A30" s="1" t="s">
        <v>8</v>
      </c>
      <c r="B30" s="0" t="n">
        <v>5</v>
      </c>
      <c r="C30" s="2" t="n">
        <v>40</v>
      </c>
      <c r="D30" s="2" t="n">
        <v>1.75</v>
      </c>
      <c r="E30" s="2" t="n">
        <v>38.25</v>
      </c>
      <c r="F30" s="3" t="n">
        <v>0.50240211</v>
      </c>
      <c r="G30" s="3" t="n">
        <v>0.703015339091289</v>
      </c>
      <c r="H30" s="3" t="n">
        <v>0.00353196389721829</v>
      </c>
    </row>
    <row r="31" customFormat="false" ht="12.8" hidden="false" customHeight="false" outlineLevel="0" collapsed="false">
      <c r="A31" s="1" t="s">
        <v>8</v>
      </c>
      <c r="B31" s="0" t="n">
        <v>6</v>
      </c>
      <c r="C31" s="2" t="n">
        <v>2.5</v>
      </c>
      <c r="D31" s="2" t="n">
        <v>0</v>
      </c>
      <c r="E31" s="2" t="n">
        <v>2.5</v>
      </c>
      <c r="F31" s="3" t="n">
        <v>0.031400131</v>
      </c>
      <c r="G31" s="3" t="n">
        <v>0.699384792422767</v>
      </c>
      <c r="H31" s="3" t="n">
        <v>0.000219607741014827</v>
      </c>
    </row>
    <row r="32" customFormat="false" ht="12.8" hidden="false" customHeight="false" outlineLevel="0" collapsed="false">
      <c r="A32" s="1" t="s">
        <v>8</v>
      </c>
      <c r="B32" s="0" t="n">
        <v>7</v>
      </c>
      <c r="C32" s="2" t="n">
        <v>5</v>
      </c>
      <c r="D32" s="2" t="n">
        <v>0.5</v>
      </c>
      <c r="E32" s="2" t="n">
        <v>4.5</v>
      </c>
      <c r="F32" s="3" t="n">
        <v>0.062800263</v>
      </c>
      <c r="G32" s="3" t="n">
        <v>0.672259915930801</v>
      </c>
      <c r="H32" s="3" t="n">
        <v>0.000422180995248122</v>
      </c>
    </row>
    <row r="33" customFormat="false" ht="12.8" hidden="false" customHeight="false" outlineLevel="0" collapsed="false">
      <c r="A33" s="1" t="s">
        <v>8</v>
      </c>
      <c r="B33" s="0" t="n">
        <v>8</v>
      </c>
      <c r="C33" s="2" t="n">
        <v>15</v>
      </c>
      <c r="D33" s="2" t="n">
        <v>0</v>
      </c>
      <c r="E33" s="2" t="n">
        <v>15</v>
      </c>
      <c r="F33" s="3" t="n">
        <v>0.188400791</v>
      </c>
      <c r="G33" s="3" t="n">
        <v>0.664220192987316</v>
      </c>
      <c r="H33" s="3" t="n">
        <v>0.00125139609756983</v>
      </c>
    </row>
    <row r="34" customFormat="false" ht="12.8" hidden="false" customHeight="false" outlineLevel="0" collapsed="false">
      <c r="A34" s="1" t="s">
        <v>8</v>
      </c>
      <c r="B34" s="0" t="n">
        <v>10</v>
      </c>
      <c r="C34" s="2" t="n">
        <v>112.5</v>
      </c>
      <c r="D34" s="2" t="n">
        <v>19.75</v>
      </c>
      <c r="E34" s="2" t="n">
        <v>92.75</v>
      </c>
      <c r="F34" s="3" t="n">
        <v>1.413005934</v>
      </c>
      <c r="G34" s="3" t="n">
        <v>0.671928786082897</v>
      </c>
      <c r="H34" s="3" t="n">
        <v>0.0094943936196055</v>
      </c>
    </row>
    <row r="36" customFormat="false" ht="12.8" hidden="false" customHeight="false" outlineLevel="0" collapsed="false">
      <c r="A36" s="4" t="s">
        <v>8</v>
      </c>
      <c r="B36" s="5" t="s">
        <v>1</v>
      </c>
      <c r="C36" s="6" t="n">
        <f aca="false">SUBTOTAL(9,C26:C34)</f>
        <v>1304.5</v>
      </c>
      <c r="D36" s="6" t="n">
        <f aca="false">SUBTOTAL(9,D26:D34)</f>
        <v>664.17</v>
      </c>
      <c r="E36" s="6" t="n">
        <f aca="false">SUBTOTAL(9,E26:E34)</f>
        <v>640.33</v>
      </c>
      <c r="F36" s="7" t="n">
        <f aca="false">SUBTOTAL(9,F26:F34)</f>
        <v>16.384588811</v>
      </c>
    </row>
    <row r="37" customFormat="false" ht="12.8" hidden="false" customHeight="false" outlineLevel="0" collapsed="false">
      <c r="A37" s="1" t="s">
        <v>9</v>
      </c>
      <c r="B37" s="0" t="n">
        <v>1</v>
      </c>
      <c r="C37" s="2" t="n">
        <v>852</v>
      </c>
      <c r="D37" s="2" t="n">
        <v>170.8</v>
      </c>
      <c r="E37" s="2" t="n">
        <v>681.2</v>
      </c>
      <c r="F37" s="3" t="n">
        <v>10.701164944</v>
      </c>
      <c r="G37" s="3" t="n">
        <v>0.5</v>
      </c>
      <c r="H37" s="3" t="n">
        <v>0.05350582472</v>
      </c>
    </row>
    <row r="38" customFormat="false" ht="12.8" hidden="false" customHeight="false" outlineLevel="0" collapsed="false">
      <c r="A38" s="1" t="s">
        <v>9</v>
      </c>
      <c r="B38" s="0" t="n">
        <v>2</v>
      </c>
      <c r="C38" s="2" t="n">
        <v>1921</v>
      </c>
      <c r="D38" s="2" t="n">
        <v>1630</v>
      </c>
      <c r="E38" s="2" t="n">
        <v>291</v>
      </c>
      <c r="F38" s="3" t="n">
        <v>24.127861337</v>
      </c>
      <c r="G38" s="3" t="n">
        <v>0.501582278481012</v>
      </c>
      <c r="H38" s="3" t="n">
        <v>0.121021076642864</v>
      </c>
    </row>
    <row r="39" customFormat="false" ht="12.8" hidden="false" customHeight="false" outlineLevel="0" collapsed="false">
      <c r="A39" s="1" t="s">
        <v>9</v>
      </c>
      <c r="B39" s="0" t="n">
        <v>3</v>
      </c>
      <c r="C39" s="2" t="n">
        <v>2221</v>
      </c>
      <c r="D39" s="2" t="n">
        <v>1612.3</v>
      </c>
      <c r="E39" s="2" t="n">
        <v>608.7</v>
      </c>
      <c r="F39" s="3" t="n">
        <v>27.895877162</v>
      </c>
      <c r="G39" s="3" t="n">
        <v>0.540895813047712</v>
      </c>
      <c r="H39" s="3" t="n">
        <v>0.150887631582191</v>
      </c>
    </row>
    <row r="40" customFormat="false" ht="12.8" hidden="false" customHeight="false" outlineLevel="0" collapsed="false">
      <c r="A40" s="1" t="s">
        <v>9</v>
      </c>
      <c r="B40" s="0" t="n">
        <v>4</v>
      </c>
      <c r="C40" s="2" t="n">
        <v>230.25</v>
      </c>
      <c r="D40" s="2" t="n">
        <v>20.3</v>
      </c>
      <c r="E40" s="2" t="n">
        <v>209.95</v>
      </c>
      <c r="F40" s="3" t="n">
        <v>2.891952146</v>
      </c>
      <c r="G40" s="3" t="n">
        <v>0.523056057866184</v>
      </c>
      <c r="H40" s="3" t="n">
        <v>0.0151265308902441</v>
      </c>
    </row>
    <row r="41" customFormat="false" ht="12.8" hidden="false" customHeight="false" outlineLevel="0" collapsed="false">
      <c r="A41" s="1" t="s">
        <v>9</v>
      </c>
      <c r="B41" s="0" t="n">
        <v>5</v>
      </c>
      <c r="C41" s="2" t="n">
        <v>289.5</v>
      </c>
      <c r="D41" s="2" t="n">
        <v>84.9</v>
      </c>
      <c r="E41" s="2" t="n">
        <v>204.6</v>
      </c>
      <c r="F41" s="3" t="n">
        <v>3.636135271</v>
      </c>
      <c r="G41" s="3" t="n">
        <v>0.453042384830359</v>
      </c>
      <c r="H41" s="3" t="n">
        <v>0.0164732339473962</v>
      </c>
    </row>
    <row r="43" customFormat="false" ht="12.8" hidden="false" customHeight="false" outlineLevel="0" collapsed="false">
      <c r="A43" s="4" t="s">
        <v>9</v>
      </c>
      <c r="B43" s="5" t="s">
        <v>1</v>
      </c>
      <c r="C43" s="6" t="n">
        <f aca="false">SUBTOTAL(9,C37:C41)</f>
        <v>5513.75</v>
      </c>
      <c r="D43" s="6" t="n">
        <f aca="false">SUBTOTAL(9,D37:D41)</f>
        <v>3518.3</v>
      </c>
      <c r="E43" s="6" t="n">
        <f aca="false">SUBTOTAL(9,E37:E41)</f>
        <v>1995.45</v>
      </c>
      <c r="F43" s="7" t="n">
        <f aca="false">SUBTOTAL(9,F37:F41)</f>
        <v>69.2529908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