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20 SPOT</t>
  </si>
  <si>
    <t xml:space="preserve">Totals:</t>
  </si>
  <si>
    <t xml:space="preserve">LASTBALL</t>
  </si>
  <si>
    <t xml:space="preserve">PENNY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30</v>
      </c>
      <c r="E1" s="2" t="n">
        <v>20</v>
      </c>
      <c r="F1" s="3" t="n">
        <v>3.034256758</v>
      </c>
      <c r="G1" s="3" t="n">
        <v>-2.61239272489241</v>
      </c>
      <c r="H1" s="3" t="n">
        <v>-0.07926670280054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30</v>
      </c>
      <c r="E3" s="6" t="n">
        <f aca="false">SUBTOTAL(9,E1:E1)</f>
        <v>20</v>
      </c>
      <c r="F3" s="7" t="n">
        <f aca="false">SUBTOTAL(9,F1:F1)</f>
        <v>3.03425675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78.75</v>
      </c>
      <c r="D4" s="2" t="n">
        <v>55.5</v>
      </c>
      <c r="E4" s="2" t="n">
        <v>23.25</v>
      </c>
      <c r="F4" s="3" t="n">
        <v>4.778954395</v>
      </c>
      <c r="G4" s="3" t="n">
        <v>0.924793560869511</v>
      </c>
      <c r="H4" s="3" t="n">
        <v>0.044195462521850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7.5</v>
      </c>
      <c r="D5" s="2" t="n">
        <v>3.5</v>
      </c>
      <c r="E5" s="2" t="n">
        <v>14</v>
      </c>
      <c r="F5" s="3" t="n">
        <v>1.061989865</v>
      </c>
      <c r="G5" s="3" t="n">
        <v>0.930602625222879</v>
      </c>
      <c r="H5" s="3" t="n">
        <v>0.0098829055632909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94.5</v>
      </c>
      <c r="D6" s="2" t="n">
        <v>8</v>
      </c>
      <c r="E6" s="2" t="n">
        <v>86.5</v>
      </c>
      <c r="F6" s="3" t="n">
        <v>5.734745274</v>
      </c>
      <c r="G6" s="3" t="n">
        <v>0.917841652018867</v>
      </c>
      <c r="H6" s="3" t="n">
        <v>0.052635880761955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90.75</v>
      </c>
      <c r="D8" s="6" t="n">
        <f aca="false">SUBTOTAL(9,D4:D6)</f>
        <v>67</v>
      </c>
      <c r="E8" s="6" t="n">
        <f aca="false">SUBTOTAL(9,E4:E6)</f>
        <v>123.75</v>
      </c>
      <c r="F8" s="7" t="n">
        <f aca="false">SUBTOTAL(9,F4:F6)</f>
        <v>11.575689534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26.6</v>
      </c>
      <c r="D9" s="2" t="n">
        <v>15</v>
      </c>
      <c r="E9" s="2" t="n">
        <v>11.6</v>
      </c>
      <c r="F9" s="3" t="n">
        <v>1.614224595</v>
      </c>
      <c r="G9" s="3" t="n">
        <v>0.996752488111947</v>
      </c>
      <c r="H9" s="3" t="n">
        <v>0.016089823814377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6.6</v>
      </c>
      <c r="D11" s="6" t="n">
        <f aca="false">SUBTOTAL(9,D9:D9)</f>
        <v>15</v>
      </c>
      <c r="E11" s="6" t="n">
        <f aca="false">SUBTOTAL(9,E9:E9)</f>
        <v>11.6</v>
      </c>
      <c r="F11" s="7" t="n">
        <f aca="false">SUBTOTAL(9,F9:F9)</f>
        <v>1.61422459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</v>
      </c>
      <c r="D12" s="2" t="n">
        <v>0</v>
      </c>
      <c r="E12" s="2" t="n">
        <v>2</v>
      </c>
      <c r="F12" s="3" t="n">
        <v>0.12137027</v>
      </c>
      <c r="G12" s="3" t="n">
        <v>0.996752488111947</v>
      </c>
      <c r="H12" s="3" t="n">
        <v>0.00120976118605319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</v>
      </c>
      <c r="D14" s="6" t="n">
        <f aca="false">SUBTOTAL(9,D12:D12)</f>
        <v>0</v>
      </c>
      <c r="E14" s="6" t="n">
        <f aca="false">SUBTOTAL(9,E12:E12)</f>
        <v>2</v>
      </c>
      <c r="F14" s="7" t="n">
        <f aca="false">SUBTOTAL(9,F12:F12)</f>
        <v>0.12137027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112</v>
      </c>
      <c r="D15" s="2" t="n">
        <v>54</v>
      </c>
      <c r="E15" s="2" t="n">
        <v>58</v>
      </c>
      <c r="F15" s="3" t="n">
        <v>6.796735139</v>
      </c>
      <c r="G15" s="3" t="n">
        <v>0.75</v>
      </c>
      <c r="H15" s="3" t="n">
        <v>0.05097551354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5</v>
      </c>
      <c r="D16" s="2" t="n">
        <v>0</v>
      </c>
      <c r="E16" s="2" t="n">
        <v>15</v>
      </c>
      <c r="F16" s="3" t="n">
        <v>0.910277027</v>
      </c>
      <c r="G16" s="3" t="n">
        <v>0.841772151898734</v>
      </c>
      <c r="H16" s="3" t="n">
        <v>0.00766245851841772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2</v>
      </c>
      <c r="D17" s="2" t="n">
        <v>0</v>
      </c>
      <c r="E17" s="2" t="n">
        <v>12</v>
      </c>
      <c r="F17" s="3" t="n">
        <v>0.728221622</v>
      </c>
      <c r="G17" s="3" t="n">
        <v>0.832521908471275</v>
      </c>
      <c r="H17" s="3" t="n">
        <v>0.00606260454537488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30</v>
      </c>
      <c r="D18" s="2" t="n">
        <v>1.5</v>
      </c>
      <c r="E18" s="2" t="n">
        <v>28.5</v>
      </c>
      <c r="F18" s="3" t="n">
        <v>1.820554055</v>
      </c>
      <c r="G18" s="3" t="n">
        <v>0.703015339091289</v>
      </c>
      <c r="H18" s="3" t="n">
        <v>0.0127987742630985</v>
      </c>
    </row>
    <row r="19" customFormat="false" ht="12.8" hidden="false" customHeight="false" outlineLevel="0" collapsed="false">
      <c r="A19" s="1" t="s">
        <v>5</v>
      </c>
      <c r="B19" s="0" t="n">
        <v>10</v>
      </c>
      <c r="C19" s="2" t="n">
        <v>50</v>
      </c>
      <c r="D19" s="2" t="n">
        <v>16.5</v>
      </c>
      <c r="E19" s="2" t="n">
        <v>33.5</v>
      </c>
      <c r="F19" s="3" t="n">
        <v>3.034256758</v>
      </c>
      <c r="G19" s="3" t="n">
        <v>0.671928786082897</v>
      </c>
      <c r="H19" s="3" t="n">
        <v>0.0203880446006677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5:C19)</f>
        <v>219</v>
      </c>
      <c r="D21" s="6" t="n">
        <f aca="false">SUBTOTAL(9,D15:D19)</f>
        <v>72</v>
      </c>
      <c r="E21" s="6" t="n">
        <f aca="false">SUBTOTAL(9,E15:E19)</f>
        <v>147</v>
      </c>
      <c r="F21" s="7" t="n">
        <f aca="false">SUBTOTAL(9,F15:F19)</f>
        <v>13.290044601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20</v>
      </c>
      <c r="D22" s="2" t="n">
        <v>40</v>
      </c>
      <c r="E22" s="2" t="n">
        <v>-20</v>
      </c>
      <c r="F22" s="3" t="n">
        <v>1.213702703</v>
      </c>
      <c r="G22" s="3" t="n">
        <v>0.5</v>
      </c>
      <c r="H22" s="3" t="n">
        <v>0.00606851351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328</v>
      </c>
      <c r="D23" s="2" t="n">
        <v>210</v>
      </c>
      <c r="E23" s="2" t="n">
        <v>118</v>
      </c>
      <c r="F23" s="3" t="n">
        <v>19.904724337</v>
      </c>
      <c r="G23" s="3" t="n">
        <v>0.501582278481012</v>
      </c>
      <c r="H23" s="3" t="n">
        <v>0.0998385698548891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656</v>
      </c>
      <c r="D24" s="2" t="n">
        <v>387.6</v>
      </c>
      <c r="E24" s="2" t="n">
        <v>268.4</v>
      </c>
      <c r="F24" s="3" t="n">
        <v>39.809448675</v>
      </c>
      <c r="G24" s="3" t="n">
        <v>0.540895813047712</v>
      </c>
      <c r="H24" s="3" t="n">
        <v>0.215327641080453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88.5</v>
      </c>
      <c r="D25" s="2" t="n">
        <v>13.9</v>
      </c>
      <c r="E25" s="2" t="n">
        <v>74.6</v>
      </c>
      <c r="F25" s="3" t="n">
        <v>5.370634463</v>
      </c>
      <c r="G25" s="3" t="n">
        <v>0.523056057866184</v>
      </c>
      <c r="H25" s="3" t="n">
        <v>0.0280914289045705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67</v>
      </c>
      <c r="D26" s="2" t="n">
        <v>3.2</v>
      </c>
      <c r="E26" s="2" t="n">
        <v>63.8</v>
      </c>
      <c r="F26" s="3" t="n">
        <v>4.065904056</v>
      </c>
      <c r="G26" s="3" t="n">
        <v>0.453042384830359</v>
      </c>
      <c r="H26" s="3" t="n">
        <v>0.0184202687002167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2:C26)</f>
        <v>1159.5</v>
      </c>
      <c r="D28" s="6" t="n">
        <f aca="false">SUBTOTAL(9,D22:D26)</f>
        <v>654.7</v>
      </c>
      <c r="E28" s="6" t="n">
        <f aca="false">SUBTOTAL(9,E22:E26)</f>
        <v>504.8</v>
      </c>
      <c r="F28" s="7" t="n">
        <f aca="false">SUBTOTAL(9,F22:F26)</f>
        <v>70.3644142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