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80</v>
      </c>
      <c r="D1" s="2" t="n">
        <v>198.5</v>
      </c>
      <c r="E1" s="2" t="n">
        <v>81.5</v>
      </c>
      <c r="F1" s="3" t="n">
        <v>2.6775937994</v>
      </c>
      <c r="G1" s="3" t="n">
        <v>-2.61239272489241</v>
      </c>
      <c r="H1" s="3" t="n">
        <v>-0.069949265617695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80</v>
      </c>
      <c r="D3" s="6" t="n">
        <f aca="false">SUBTOTAL(9,D1:D1)</f>
        <v>198.5</v>
      </c>
      <c r="E3" s="6" t="n">
        <f aca="false">SUBTOTAL(9,E1:E1)</f>
        <v>81.5</v>
      </c>
      <c r="F3" s="7" t="n">
        <f aca="false">SUBTOTAL(9,F1:F1)</f>
        <v>2.677593799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07</v>
      </c>
      <c r="D4" s="2" t="n">
        <v>178</v>
      </c>
      <c r="E4" s="2" t="n">
        <v>129</v>
      </c>
      <c r="F4" s="3" t="n">
        <v>2.9357903444</v>
      </c>
      <c r="G4" s="3" t="n">
        <v>0.924793560869511</v>
      </c>
      <c r="H4" s="3" t="n">
        <v>0.02715000006564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197.5</v>
      </c>
      <c r="D5" s="2" t="n">
        <v>29.75</v>
      </c>
      <c r="E5" s="2" t="n">
        <v>167.75</v>
      </c>
      <c r="F5" s="3" t="n">
        <v>1.8886599121</v>
      </c>
      <c r="G5" s="3" t="n">
        <v>0.930602625222879</v>
      </c>
      <c r="H5" s="3" t="n">
        <v>0.0175759187235347</v>
      </c>
    </row>
    <row r="6" customFormat="false" ht="12.8" hidden="false" customHeight="false" outlineLevel="0" collapsed="false">
      <c r="A6" s="1" t="s">
        <v>2</v>
      </c>
      <c r="B6" s="0" t="n">
        <v>6</v>
      </c>
      <c r="C6" s="2" t="n">
        <v>607.5</v>
      </c>
      <c r="D6" s="2" t="n">
        <v>1203</v>
      </c>
      <c r="E6" s="2" t="n">
        <v>-595.5</v>
      </c>
      <c r="F6" s="3" t="n">
        <v>5.8094222613</v>
      </c>
      <c r="G6" s="3" t="n">
        <v>0.917841652018867</v>
      </c>
      <c r="H6" s="3" t="n">
        <v>0.0533212972558677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112</v>
      </c>
      <c r="D8" s="6" t="n">
        <f aca="false">SUBTOTAL(9,D4:D6)</f>
        <v>1410.75</v>
      </c>
      <c r="E8" s="6" t="n">
        <f aca="false">SUBTOTAL(9,E4:E6)</f>
        <v>-298.75</v>
      </c>
      <c r="F8" s="7" t="n">
        <f aca="false">SUBTOTAL(9,F4:F6)</f>
        <v>10.6338725178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42</v>
      </c>
      <c r="D9" s="2" t="n">
        <v>105</v>
      </c>
      <c r="E9" s="2" t="n">
        <v>237</v>
      </c>
      <c r="F9" s="3" t="n">
        <v>3.2704895693</v>
      </c>
      <c r="G9" s="3" t="n">
        <v>0.996752488111947</v>
      </c>
      <c r="H9" s="3" t="n">
        <v>0.032598686155439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342</v>
      </c>
      <c r="D11" s="6" t="n">
        <f aca="false">SUBTOTAL(9,D9:D9)</f>
        <v>105</v>
      </c>
      <c r="E11" s="6" t="n">
        <f aca="false">SUBTOTAL(9,E9:E9)</f>
        <v>237</v>
      </c>
      <c r="F11" s="7" t="n">
        <f aca="false">SUBTOTAL(9,F9:F9)</f>
        <v>3.2704895693</v>
      </c>
    </row>
    <row r="12" customFormat="false" ht="12.8" hidden="false" customHeight="false" outlineLevel="0" collapsed="false">
      <c r="A12" s="1" t="s">
        <v>4</v>
      </c>
      <c r="B12" s="0" t="n">
        <v>7</v>
      </c>
      <c r="C12" s="2" t="n">
        <v>1</v>
      </c>
      <c r="D12" s="2" t="n">
        <v>0</v>
      </c>
      <c r="E12" s="2" t="n">
        <v>1</v>
      </c>
      <c r="F12" s="3" t="n">
        <v>0.0095628349</v>
      </c>
      <c r="G12" s="3" t="n">
        <v>0.91097603645072</v>
      </c>
      <c r="H12" s="3" t="n">
        <v>8.71151343443462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</v>
      </c>
      <c r="D14" s="6" t="n">
        <f aca="false">SUBTOTAL(9,D12:D12)</f>
        <v>0</v>
      </c>
      <c r="E14" s="6" t="n">
        <f aca="false">SUBTOTAL(9,E12:E12)</f>
        <v>1</v>
      </c>
      <c r="F14" s="7" t="n">
        <f aca="false">SUBTOTAL(9,F12:F12)</f>
        <v>0.0095628349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240</v>
      </c>
      <c r="D15" s="2" t="n">
        <v>154.5</v>
      </c>
      <c r="E15" s="2" t="n">
        <v>85.5</v>
      </c>
      <c r="F15" s="3" t="n">
        <v>2.2950803995</v>
      </c>
      <c r="G15" s="3" t="n">
        <v>0.75</v>
      </c>
      <c r="H15" s="3" t="n">
        <v>0.0172131029962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661</v>
      </c>
      <c r="D16" s="2" t="n">
        <v>1162</v>
      </c>
      <c r="E16" s="2" t="n">
        <v>-501</v>
      </c>
      <c r="F16" s="3" t="n">
        <v>6.3210339337</v>
      </c>
      <c r="G16" s="3" t="n">
        <v>0.841772151898734</v>
      </c>
      <c r="H16" s="3" t="n">
        <v>0.0532087033659557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276</v>
      </c>
      <c r="D17" s="2" t="n">
        <v>156.75</v>
      </c>
      <c r="E17" s="2" t="n">
        <v>119.25</v>
      </c>
      <c r="F17" s="3" t="n">
        <v>2.6393424594</v>
      </c>
      <c r="G17" s="3" t="n">
        <v>0.832521908471275</v>
      </c>
      <c r="H17" s="3" t="n">
        <v>0.0219731042140896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11</v>
      </c>
      <c r="D18" s="2" t="n">
        <v>118.66</v>
      </c>
      <c r="E18" s="2" t="n">
        <v>-7.66</v>
      </c>
      <c r="F18" s="3" t="n">
        <v>1.0614746847</v>
      </c>
      <c r="G18" s="3" t="n">
        <v>0.805491976378052</v>
      </c>
      <c r="H18" s="3" t="n">
        <v>0.00855009341654273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60</v>
      </c>
      <c r="D19" s="2" t="n">
        <v>15</v>
      </c>
      <c r="E19" s="2" t="n">
        <v>45</v>
      </c>
      <c r="F19" s="3" t="n">
        <v>0.5737700998</v>
      </c>
      <c r="G19" s="3" t="n">
        <v>0.703015339091289</v>
      </c>
      <c r="H19" s="3" t="n">
        <v>0.004033691812713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34</v>
      </c>
      <c r="D20" s="2" t="n">
        <v>7.5</v>
      </c>
      <c r="E20" s="2" t="n">
        <v>26.5</v>
      </c>
      <c r="F20" s="3" t="n">
        <v>0.3251363899</v>
      </c>
      <c r="G20" s="3" t="n">
        <v>0.699384792422767</v>
      </c>
      <c r="H20" s="3" t="n">
        <v>0.00227395446559299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0</v>
      </c>
      <c r="D21" s="2" t="n">
        <v>0</v>
      </c>
      <c r="E21" s="2" t="n">
        <v>10</v>
      </c>
      <c r="F21" s="3" t="n">
        <v>0.0956283499</v>
      </c>
      <c r="G21" s="3" t="n">
        <v>0.672259915930801</v>
      </c>
      <c r="H21" s="3" t="n">
        <v>0.000642871064643752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80</v>
      </c>
      <c r="D22" s="2" t="n">
        <v>135.25</v>
      </c>
      <c r="E22" s="2" t="n">
        <v>144.75</v>
      </c>
      <c r="F22" s="3" t="n">
        <v>2.6775937994</v>
      </c>
      <c r="G22" s="3" t="n">
        <v>0.671928786082897</v>
      </c>
      <c r="H22" s="3" t="n">
        <v>0.0179915235125393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15:C22)</f>
        <v>1672</v>
      </c>
      <c r="D24" s="6" t="n">
        <f aca="false">SUBTOTAL(9,D15:D22)</f>
        <v>1749.66</v>
      </c>
      <c r="E24" s="6" t="n">
        <f aca="false">SUBTOTAL(9,E15:E22)</f>
        <v>-77.66</v>
      </c>
      <c r="F24" s="7" t="n">
        <f aca="false">SUBTOTAL(9,F15:F22)</f>
        <v>15.9890601163</v>
      </c>
    </row>
    <row r="25" customFormat="false" ht="12.8" hidden="false" customHeight="false" outlineLevel="0" collapsed="false">
      <c r="A25" s="1" t="s">
        <v>6</v>
      </c>
      <c r="B25" s="0" t="n">
        <v>1</v>
      </c>
      <c r="C25" s="2" t="n">
        <v>680</v>
      </c>
      <c r="D25" s="2" t="n">
        <v>446.4</v>
      </c>
      <c r="E25" s="2" t="n">
        <v>233.6</v>
      </c>
      <c r="F25" s="3" t="n">
        <v>6.5027277986</v>
      </c>
      <c r="G25" s="3" t="n">
        <v>0.5</v>
      </c>
      <c r="H25" s="3" t="n">
        <v>0.032513638993</v>
      </c>
    </row>
    <row r="26" customFormat="false" ht="12.8" hidden="false" customHeight="false" outlineLevel="0" collapsed="false">
      <c r="A26" s="1" t="s">
        <v>6</v>
      </c>
      <c r="B26" s="0" t="n">
        <v>2</v>
      </c>
      <c r="C26" s="2" t="n">
        <v>2719.4</v>
      </c>
      <c r="D26" s="2" t="n">
        <v>2200</v>
      </c>
      <c r="E26" s="2" t="n">
        <v>519.4</v>
      </c>
      <c r="F26" s="3" t="n">
        <v>26.0051734937</v>
      </c>
      <c r="G26" s="3" t="n">
        <v>0.501582278481012</v>
      </c>
      <c r="H26" s="3" t="n">
        <v>0.130437341732641</v>
      </c>
    </row>
    <row r="27" customFormat="false" ht="12.8" hidden="false" customHeight="false" outlineLevel="0" collapsed="false">
      <c r="A27" s="1" t="s">
        <v>6</v>
      </c>
      <c r="B27" s="0" t="n">
        <v>3</v>
      </c>
      <c r="C27" s="2" t="n">
        <v>2540.25</v>
      </c>
      <c r="D27" s="2" t="n">
        <v>2463.8</v>
      </c>
      <c r="E27" s="2" t="n">
        <v>76.45</v>
      </c>
      <c r="F27" s="3" t="n">
        <v>24.2919916038</v>
      </c>
      <c r="G27" s="3" t="n">
        <v>0.540895813047712</v>
      </c>
      <c r="H27" s="3" t="n">
        <v>0.131394365490856</v>
      </c>
    </row>
    <row r="28" customFormat="false" ht="12.8" hidden="false" customHeight="false" outlineLevel="0" collapsed="false">
      <c r="A28" s="1" t="s">
        <v>6</v>
      </c>
      <c r="B28" s="0" t="n">
        <v>4</v>
      </c>
      <c r="C28" s="2" t="n">
        <v>504.75</v>
      </c>
      <c r="D28" s="2" t="n">
        <v>88.75</v>
      </c>
      <c r="E28" s="2" t="n">
        <v>416</v>
      </c>
      <c r="F28" s="3" t="n">
        <v>4.8268409652</v>
      </c>
      <c r="G28" s="3" t="n">
        <v>0.523056057866184</v>
      </c>
      <c r="H28" s="3" t="n">
        <v>0.0252470840720452</v>
      </c>
    </row>
    <row r="29" customFormat="false" ht="12.8" hidden="false" customHeight="false" outlineLevel="0" collapsed="false">
      <c r="A29" s="1" t="s">
        <v>6</v>
      </c>
      <c r="B29" s="0" t="n">
        <v>5</v>
      </c>
      <c r="C29" s="2" t="n">
        <v>335.75</v>
      </c>
      <c r="D29" s="2" t="n">
        <v>772.8</v>
      </c>
      <c r="E29" s="2" t="n">
        <v>-437.05</v>
      </c>
      <c r="F29" s="3" t="n">
        <v>3.2107218505</v>
      </c>
      <c r="G29" s="3" t="n">
        <v>0.453042384830359</v>
      </c>
      <c r="H29" s="3" t="n">
        <v>0.0145459308417746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25:C29)</f>
        <v>6780.15</v>
      </c>
      <c r="D31" s="6" t="n">
        <f aca="false">SUBTOTAL(9,D25:D29)</f>
        <v>5971.75</v>
      </c>
      <c r="E31" s="6" t="n">
        <f aca="false">SUBTOTAL(9,E25:E29)</f>
        <v>808.4</v>
      </c>
      <c r="F31" s="7" t="n">
        <f aca="false">SUBTOTAL(9,F25:F29)</f>
        <v>64.8374557118</v>
      </c>
    </row>
    <row r="32" customFormat="false" ht="12.8" hidden="false" customHeight="false" outlineLevel="0" collapsed="false">
      <c r="A32" s="1" t="s">
        <v>7</v>
      </c>
      <c r="B32" s="0" t="n">
        <v>3</v>
      </c>
      <c r="C32" s="2" t="n">
        <v>210</v>
      </c>
      <c r="D32" s="2" t="n">
        <v>530</v>
      </c>
      <c r="E32" s="2" t="n">
        <v>-320</v>
      </c>
      <c r="F32" s="3" t="n">
        <v>2.0081953495</v>
      </c>
      <c r="G32" s="3" t="n">
        <v>-0.323028237585206</v>
      </c>
      <c r="H32" s="3" t="n">
        <v>-0.00648703804475792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60</v>
      </c>
      <c r="D33" s="2" t="n">
        <v>0</v>
      </c>
      <c r="E33" s="2" t="n">
        <v>60</v>
      </c>
      <c r="F33" s="3" t="n">
        <v>0.5737700998</v>
      </c>
      <c r="G33" s="3" t="n">
        <v>-0.323929235321637</v>
      </c>
      <c r="H33" s="3" t="n">
        <v>-0.00185860909678633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2:C33)</f>
        <v>270</v>
      </c>
      <c r="D35" s="6" t="n">
        <f aca="false">SUBTOTAL(9,D32:D33)</f>
        <v>530</v>
      </c>
      <c r="E35" s="6" t="n">
        <f aca="false">SUBTOTAL(9,E32:E33)</f>
        <v>-260</v>
      </c>
      <c r="F35" s="7" t="n">
        <f aca="false">SUBTOTAL(9,F32:F33)</f>
        <v>2.58196544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