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3">
  <si>
    <t xml:space="preserve">20 SPOT</t>
  </si>
  <si>
    <t xml:space="preserve">Totals:</t>
  </si>
  <si>
    <t xml:space="preserve">BOTTOM S</t>
  </si>
  <si>
    <t xml:space="preserve">CHRISCAS</t>
  </si>
  <si>
    <t xml:space="preserve">EDGE S</t>
  </si>
  <si>
    <t xml:space="preserve">LASTBALL</t>
  </si>
  <si>
    <t xml:space="preserve">PENNY</t>
  </si>
  <si>
    <t xml:space="preserve">PENY</t>
  </si>
  <si>
    <t xml:space="preserve">QUARTERK</t>
  </si>
  <si>
    <t xml:space="preserve">Regular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28</v>
      </c>
      <c r="D1" s="2" t="n">
        <v>91.5</v>
      </c>
      <c r="E1" s="2" t="n">
        <v>136.5</v>
      </c>
      <c r="F1" s="3" t="n">
        <v>2.047891928</v>
      </c>
      <c r="G1" s="3" t="n">
        <v>-2.61239272489241</v>
      </c>
      <c r="H1" s="3" t="n">
        <v>-0.05349897974073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28</v>
      </c>
      <c r="D3" s="6" t="n">
        <f aca="false">SUBTOTAL(9,D1:D1)</f>
        <v>91.5</v>
      </c>
      <c r="E3" s="6" t="n">
        <f aca="false">SUBTOTAL(9,E1:E1)</f>
        <v>136.5</v>
      </c>
      <c r="F3" s="7" t="n">
        <f aca="false">SUBTOTAL(9,F1:F1)</f>
        <v>2.047891928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50</v>
      </c>
      <c r="D4" s="2" t="n">
        <v>0</v>
      </c>
      <c r="E4" s="2" t="n">
        <v>50</v>
      </c>
      <c r="F4" s="3" t="n">
        <v>0.449099107</v>
      </c>
      <c r="G4" s="3" t="n">
        <v>0.800555528295916</v>
      </c>
      <c r="H4" s="3" t="n">
        <v>0.00359528772861609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50</v>
      </c>
      <c r="D6" s="6" t="n">
        <f aca="false">SUBTOTAL(9,D4:D4)</f>
        <v>0</v>
      </c>
      <c r="E6" s="6" t="n">
        <f aca="false">SUBTOTAL(9,E4:E4)</f>
        <v>50</v>
      </c>
      <c r="F6" s="7" t="n">
        <f aca="false">SUBTOTAL(9,F4:F4)</f>
        <v>0.449099107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62.5</v>
      </c>
      <c r="D7" s="2" t="n">
        <v>3.75</v>
      </c>
      <c r="E7" s="2" t="n">
        <v>58.75</v>
      </c>
      <c r="F7" s="3" t="n">
        <v>0.561373883</v>
      </c>
      <c r="G7" s="3" t="n">
        <v>0.793082708430809</v>
      </c>
      <c r="H7" s="3" t="n">
        <v>0.0044521591957196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62.5</v>
      </c>
      <c r="D9" s="6" t="n">
        <f aca="false">SUBTOTAL(9,D7:D7)</f>
        <v>3.75</v>
      </c>
      <c r="E9" s="6" t="n">
        <f aca="false">SUBTOTAL(9,E7:E7)</f>
        <v>58.75</v>
      </c>
      <c r="F9" s="7" t="n">
        <f aca="false">SUBTOTAL(9,F7:F7)</f>
        <v>0.561373883</v>
      </c>
    </row>
    <row r="10" customFormat="false" ht="12.8" hidden="false" customHeight="false" outlineLevel="0" collapsed="false">
      <c r="A10" s="1" t="s">
        <v>4</v>
      </c>
      <c r="B10" s="0" t="n">
        <v>32</v>
      </c>
      <c r="C10" s="2" t="n">
        <v>35</v>
      </c>
      <c r="D10" s="2" t="n">
        <v>21</v>
      </c>
      <c r="E10" s="2" t="n">
        <v>14</v>
      </c>
      <c r="F10" s="3" t="n">
        <v>0.314369375</v>
      </c>
      <c r="G10" s="3" t="n">
        <v>0.362785708320419</v>
      </c>
      <c r="H10" s="3" t="n">
        <v>0.00114048716383622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35</v>
      </c>
      <c r="D12" s="6" t="n">
        <f aca="false">SUBTOTAL(9,D10:D10)</f>
        <v>21</v>
      </c>
      <c r="E12" s="6" t="n">
        <f aca="false">SUBTOTAL(9,E10:E10)</f>
        <v>14</v>
      </c>
      <c r="F12" s="7" t="n">
        <f aca="false">SUBTOTAL(9,F10:F10)</f>
        <v>0.314369375</v>
      </c>
    </row>
    <row r="13" customFormat="false" ht="12.8" hidden="false" customHeight="false" outlineLevel="0" collapsed="false">
      <c r="A13" s="1" t="s">
        <v>5</v>
      </c>
      <c r="B13" s="0" t="n">
        <v>4</v>
      </c>
      <c r="C13" s="2" t="n">
        <v>358.25</v>
      </c>
      <c r="D13" s="2" t="n">
        <v>227.5</v>
      </c>
      <c r="E13" s="2" t="n">
        <v>130.75</v>
      </c>
      <c r="F13" s="3" t="n">
        <v>3.217795103</v>
      </c>
      <c r="G13" s="3" t="n">
        <v>0.924793560869511</v>
      </c>
      <c r="H13" s="3" t="n">
        <v>0.0297579619145184</v>
      </c>
    </row>
    <row r="14" customFormat="false" ht="12.8" hidden="false" customHeight="false" outlineLevel="0" collapsed="false">
      <c r="A14" s="1" t="s">
        <v>5</v>
      </c>
      <c r="B14" s="0" t="n">
        <v>5</v>
      </c>
      <c r="C14" s="2" t="n">
        <v>62.5</v>
      </c>
      <c r="D14" s="2" t="n">
        <v>8</v>
      </c>
      <c r="E14" s="2" t="n">
        <v>54.5</v>
      </c>
      <c r="F14" s="3" t="n">
        <v>0.561373883</v>
      </c>
      <c r="G14" s="3" t="n">
        <v>0.930602625222879</v>
      </c>
      <c r="H14" s="3" t="n">
        <v>0.00522416009251361</v>
      </c>
    </row>
    <row r="15" customFormat="false" ht="12.8" hidden="false" customHeight="false" outlineLevel="0" collapsed="false">
      <c r="A15" s="1" t="s">
        <v>5</v>
      </c>
      <c r="B15" s="0" t="n">
        <v>6</v>
      </c>
      <c r="C15" s="2" t="n">
        <v>361</v>
      </c>
      <c r="D15" s="2" t="n">
        <v>86</v>
      </c>
      <c r="E15" s="2" t="n">
        <v>275</v>
      </c>
      <c r="F15" s="3" t="n">
        <v>3.242495553</v>
      </c>
      <c r="G15" s="3" t="n">
        <v>0.917841652018867</v>
      </c>
      <c r="H15" s="3" t="n">
        <v>0.0297609747502935</v>
      </c>
    </row>
    <row r="16" customFormat="false" ht="12.8" hidden="false" customHeight="false" outlineLevel="0" collapsed="false">
      <c r="A16" s="1" t="s">
        <v>5</v>
      </c>
      <c r="B16" s="0" t="n">
        <v>7</v>
      </c>
      <c r="C16" s="2" t="n">
        <v>8</v>
      </c>
      <c r="D16" s="2" t="n">
        <v>4</v>
      </c>
      <c r="E16" s="2" t="n">
        <v>4</v>
      </c>
      <c r="F16" s="3" t="n">
        <v>0.071855857</v>
      </c>
      <c r="G16" s="3" t="n">
        <v>0.927496566895301</v>
      </c>
      <c r="H16" s="3" t="n">
        <v>0.000666460606788197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3:C16)</f>
        <v>789.75</v>
      </c>
      <c r="D18" s="6" t="n">
        <f aca="false">SUBTOTAL(9,D13:D16)</f>
        <v>325.5</v>
      </c>
      <c r="E18" s="6" t="n">
        <f aca="false">SUBTOTAL(9,E13:E16)</f>
        <v>464.25</v>
      </c>
      <c r="F18" s="7" t="n">
        <f aca="false">SUBTOTAL(9,F13:F16)</f>
        <v>7.093520396</v>
      </c>
    </row>
    <row r="19" customFormat="false" ht="12.8" hidden="false" customHeight="false" outlineLevel="0" collapsed="false">
      <c r="A19" s="1" t="s">
        <v>6</v>
      </c>
      <c r="B19" s="0" t="n">
        <v>8</v>
      </c>
      <c r="C19" s="2" t="n">
        <v>425.6</v>
      </c>
      <c r="D19" s="2" t="n">
        <v>0</v>
      </c>
      <c r="E19" s="2" t="n">
        <v>425.6</v>
      </c>
      <c r="F19" s="3" t="n">
        <v>3.8227316</v>
      </c>
      <c r="G19" s="3" t="n">
        <v>0.996752488111947</v>
      </c>
      <c r="H19" s="3" t="n">
        <v>0.0381031723368416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9:C19)</f>
        <v>425.6</v>
      </c>
      <c r="D21" s="6" t="n">
        <f aca="false">SUBTOTAL(9,D19:D19)</f>
        <v>0</v>
      </c>
      <c r="E21" s="6" t="n">
        <f aca="false">SUBTOTAL(9,E19:E19)</f>
        <v>425.6</v>
      </c>
      <c r="F21" s="7" t="n">
        <f aca="false">SUBTOTAL(9,F19:F19)</f>
        <v>3.8227316</v>
      </c>
    </row>
    <row r="22" customFormat="false" ht="12.8" hidden="false" customHeight="false" outlineLevel="0" collapsed="false">
      <c r="A22" s="1" t="s">
        <v>7</v>
      </c>
      <c r="B22" s="0" t="n">
        <v>8</v>
      </c>
      <c r="C22" s="2" t="n">
        <v>4</v>
      </c>
      <c r="D22" s="2" t="n">
        <v>0</v>
      </c>
      <c r="E22" s="2" t="n">
        <v>4</v>
      </c>
      <c r="F22" s="3" t="n">
        <v>0.035927928</v>
      </c>
      <c r="G22" s="3" t="n">
        <v>0.996752488111947</v>
      </c>
      <c r="H22" s="3" t="n">
        <v>0.000358112516267069</v>
      </c>
    </row>
    <row r="24" customFormat="false" ht="12.8" hidden="false" customHeight="false" outlineLevel="0" collapsed="false">
      <c r="A24" s="4" t="s">
        <v>7</v>
      </c>
      <c r="B24" s="5" t="s">
        <v>1</v>
      </c>
      <c r="C24" s="6" t="n">
        <f aca="false">SUBTOTAL(9,C22:C22)</f>
        <v>4</v>
      </c>
      <c r="D24" s="6" t="n">
        <f aca="false">SUBTOTAL(9,D22:D22)</f>
        <v>0</v>
      </c>
      <c r="E24" s="6" t="n">
        <f aca="false">SUBTOTAL(9,E22:E22)</f>
        <v>4</v>
      </c>
      <c r="F24" s="7" t="n">
        <f aca="false">SUBTOTAL(9,F22:F22)</f>
        <v>0.035927928</v>
      </c>
    </row>
    <row r="25" customFormat="false" ht="12.8" hidden="false" customHeight="false" outlineLevel="0" collapsed="false">
      <c r="A25" s="1" t="s">
        <v>8</v>
      </c>
      <c r="B25" s="0" t="n">
        <v>3</v>
      </c>
      <c r="C25" s="2" t="n">
        <v>2.25</v>
      </c>
      <c r="D25" s="2" t="n">
        <v>0.5</v>
      </c>
      <c r="E25" s="2" t="n">
        <v>1.75</v>
      </c>
      <c r="F25" s="3" t="n">
        <v>0.020209459</v>
      </c>
      <c r="G25" s="3" t="n">
        <v>0.923442064264849</v>
      </c>
      <c r="H25" s="3" t="n">
        <v>0.000186622645366358</v>
      </c>
    </row>
    <row r="26" customFormat="false" ht="12.8" hidden="false" customHeight="false" outlineLevel="0" collapsed="false">
      <c r="A26" s="1" t="s">
        <v>8</v>
      </c>
      <c r="B26" s="0" t="n">
        <v>4</v>
      </c>
      <c r="C26" s="2" t="n">
        <v>6.25</v>
      </c>
      <c r="D26" s="2" t="n">
        <v>0.5</v>
      </c>
      <c r="E26" s="2" t="n">
        <v>5.75</v>
      </c>
      <c r="F26" s="3" t="n">
        <v>0.056137388</v>
      </c>
      <c r="G26" s="3" t="n">
        <v>0.898664626512728</v>
      </c>
      <c r="H26" s="3" t="n">
        <v>0.000504486848204201</v>
      </c>
    </row>
    <row r="27" customFormat="false" ht="12.8" hidden="false" customHeight="false" outlineLevel="0" collapsed="false">
      <c r="A27" s="1" t="s">
        <v>8</v>
      </c>
      <c r="B27" s="0" t="n">
        <v>7</v>
      </c>
      <c r="C27" s="2" t="n">
        <v>2</v>
      </c>
      <c r="D27" s="2" t="n">
        <v>0</v>
      </c>
      <c r="E27" s="2" t="n">
        <v>2</v>
      </c>
      <c r="F27" s="3" t="n">
        <v>0.017963964</v>
      </c>
      <c r="G27" s="3" t="n">
        <v>0.91097603645072</v>
      </c>
      <c r="H27" s="3" t="n">
        <v>0.000163647407236634</v>
      </c>
    </row>
    <row r="29" customFormat="false" ht="12.8" hidden="false" customHeight="false" outlineLevel="0" collapsed="false">
      <c r="A29" s="4" t="s">
        <v>8</v>
      </c>
      <c r="B29" s="5" t="s">
        <v>1</v>
      </c>
      <c r="C29" s="6" t="n">
        <f aca="false">SUBTOTAL(9,C25:C27)</f>
        <v>10.5</v>
      </c>
      <c r="D29" s="6" t="n">
        <f aca="false">SUBTOTAL(9,D25:D27)</f>
        <v>1</v>
      </c>
      <c r="E29" s="6" t="n">
        <f aca="false">SUBTOTAL(9,E25:E27)</f>
        <v>9.5</v>
      </c>
      <c r="F29" s="7" t="n">
        <f aca="false">SUBTOTAL(9,F25:F27)</f>
        <v>0.094310811</v>
      </c>
    </row>
    <row r="30" customFormat="false" ht="12.8" hidden="false" customHeight="false" outlineLevel="0" collapsed="false">
      <c r="A30" s="1" t="s">
        <v>9</v>
      </c>
      <c r="B30" s="0" t="n">
        <v>1</v>
      </c>
      <c r="C30" s="2" t="n">
        <v>338</v>
      </c>
      <c r="D30" s="2" t="n">
        <v>223.2</v>
      </c>
      <c r="E30" s="2" t="n">
        <v>114.8</v>
      </c>
      <c r="F30" s="3" t="n">
        <v>3.035909964</v>
      </c>
      <c r="G30" s="3" t="n">
        <v>0.75</v>
      </c>
      <c r="H30" s="3" t="n">
        <v>0.02276932473</v>
      </c>
    </row>
    <row r="31" customFormat="false" ht="12.8" hidden="false" customHeight="false" outlineLevel="0" collapsed="false">
      <c r="A31" s="1" t="s">
        <v>9</v>
      </c>
      <c r="B31" s="0" t="n">
        <v>2</v>
      </c>
      <c r="C31" s="2" t="n">
        <v>887</v>
      </c>
      <c r="D31" s="2" t="n">
        <v>876.4</v>
      </c>
      <c r="E31" s="2" t="n">
        <v>10.6</v>
      </c>
      <c r="F31" s="3" t="n">
        <v>7.967018161</v>
      </c>
      <c r="G31" s="3" t="n">
        <v>0.841772151898734</v>
      </c>
      <c r="H31" s="3" t="n">
        <v>0.0670641402160126</v>
      </c>
    </row>
    <row r="32" customFormat="false" ht="12.8" hidden="false" customHeight="false" outlineLevel="0" collapsed="false">
      <c r="A32" s="1" t="s">
        <v>9</v>
      </c>
      <c r="B32" s="0" t="n">
        <v>3</v>
      </c>
      <c r="C32" s="2" t="n">
        <v>335</v>
      </c>
      <c r="D32" s="2" t="n">
        <v>59.55</v>
      </c>
      <c r="E32" s="2" t="n">
        <v>275.45</v>
      </c>
      <c r="F32" s="3" t="n">
        <v>3.008964018</v>
      </c>
      <c r="G32" s="3" t="n">
        <v>0.832521908471275</v>
      </c>
      <c r="H32" s="3" t="n">
        <v>0.0250502846678676</v>
      </c>
    </row>
    <row r="33" customFormat="false" ht="12.8" hidden="false" customHeight="false" outlineLevel="0" collapsed="false">
      <c r="A33" s="1" t="s">
        <v>9</v>
      </c>
      <c r="B33" s="0" t="n">
        <v>4</v>
      </c>
      <c r="C33" s="2" t="n">
        <v>105.5</v>
      </c>
      <c r="D33" s="2" t="n">
        <v>220.75</v>
      </c>
      <c r="E33" s="2" t="n">
        <v>-115.25</v>
      </c>
      <c r="F33" s="3" t="n">
        <v>0.947599116</v>
      </c>
      <c r="G33" s="3" t="n">
        <v>0.805491976378052</v>
      </c>
      <c r="H33" s="3" t="n">
        <v>0.00763283484760935</v>
      </c>
    </row>
    <row r="34" customFormat="false" ht="12.8" hidden="false" customHeight="false" outlineLevel="0" collapsed="false">
      <c r="A34" s="1" t="s">
        <v>9</v>
      </c>
      <c r="B34" s="0" t="n">
        <v>5</v>
      </c>
      <c r="C34" s="2" t="n">
        <v>145</v>
      </c>
      <c r="D34" s="2" t="n">
        <v>14.8</v>
      </c>
      <c r="E34" s="2" t="n">
        <v>130.2</v>
      </c>
      <c r="F34" s="3" t="n">
        <v>1.30238741</v>
      </c>
      <c r="G34" s="3" t="n">
        <v>0.703015339091289</v>
      </c>
      <c r="H34" s="3" t="n">
        <v>0.00915598326669375</v>
      </c>
    </row>
    <row r="35" customFormat="false" ht="12.8" hidden="false" customHeight="false" outlineLevel="0" collapsed="false">
      <c r="A35" s="1" t="s">
        <v>9</v>
      </c>
      <c r="B35" s="0" t="n">
        <v>6</v>
      </c>
      <c r="C35" s="2" t="n">
        <v>65</v>
      </c>
      <c r="D35" s="2" t="n">
        <v>374.3</v>
      </c>
      <c r="E35" s="2" t="n">
        <v>-309.3</v>
      </c>
      <c r="F35" s="3" t="n">
        <v>0.583828839</v>
      </c>
      <c r="G35" s="3" t="n">
        <v>0.699384792422767</v>
      </c>
      <c r="H35" s="3" t="n">
        <v>0.0040832101137444</v>
      </c>
    </row>
    <row r="36" customFormat="false" ht="12.8" hidden="false" customHeight="false" outlineLevel="0" collapsed="false">
      <c r="A36" s="1" t="s">
        <v>9</v>
      </c>
      <c r="B36" s="0" t="n">
        <v>7</v>
      </c>
      <c r="C36" s="2" t="n">
        <v>25</v>
      </c>
      <c r="D36" s="2" t="n">
        <v>9.7</v>
      </c>
      <c r="E36" s="2" t="n">
        <v>15.3</v>
      </c>
      <c r="F36" s="3" t="n">
        <v>0.224549553</v>
      </c>
      <c r="G36" s="3" t="n">
        <v>0.672259915930801</v>
      </c>
      <c r="H36" s="3" t="n">
        <v>0.00150955663622079</v>
      </c>
    </row>
    <row r="37" customFormat="false" ht="12.8" hidden="false" customHeight="false" outlineLevel="0" collapsed="false">
      <c r="A37" s="1" t="s">
        <v>9</v>
      </c>
      <c r="B37" s="0" t="n">
        <v>8</v>
      </c>
      <c r="C37" s="2" t="n">
        <v>35</v>
      </c>
      <c r="D37" s="2" t="n">
        <v>43.1</v>
      </c>
      <c r="E37" s="2" t="n">
        <v>-8.1</v>
      </c>
      <c r="F37" s="3" t="n">
        <v>0.314369375</v>
      </c>
      <c r="G37" s="3" t="n">
        <v>0.664220192987316</v>
      </c>
      <c r="H37" s="3" t="n">
        <v>0.00208810486931802</v>
      </c>
    </row>
    <row r="38" customFormat="false" ht="12.8" hidden="false" customHeight="false" outlineLevel="0" collapsed="false">
      <c r="A38" s="1" t="s">
        <v>9</v>
      </c>
      <c r="B38" s="0" t="n">
        <v>9</v>
      </c>
      <c r="C38" s="2" t="n">
        <v>45</v>
      </c>
      <c r="D38" s="2" t="n">
        <v>133.8</v>
      </c>
      <c r="E38" s="2" t="n">
        <v>-88.8</v>
      </c>
      <c r="F38" s="3" t="n">
        <v>0.404189196</v>
      </c>
      <c r="G38" s="3" t="n">
        <v>0.652193744234666</v>
      </c>
      <c r="H38" s="3" t="n">
        <v>0.00263609665118439</v>
      </c>
    </row>
    <row r="39" customFormat="false" ht="12.8" hidden="false" customHeight="false" outlineLevel="0" collapsed="false">
      <c r="A39" s="1" t="s">
        <v>9</v>
      </c>
      <c r="B39" s="0" t="n">
        <v>10</v>
      </c>
      <c r="C39" s="2" t="n">
        <v>486</v>
      </c>
      <c r="D39" s="2" t="n">
        <v>1244.5</v>
      </c>
      <c r="E39" s="2" t="n">
        <v>-758.5</v>
      </c>
      <c r="F39" s="3" t="n">
        <v>4.365243321</v>
      </c>
      <c r="G39" s="3" t="n">
        <v>0.671928786082897</v>
      </c>
      <c r="H39" s="3" t="n">
        <v>0.0293313264563601</v>
      </c>
    </row>
    <row r="40" customFormat="false" ht="12.8" hidden="false" customHeight="false" outlineLevel="0" collapsed="false">
      <c r="A40" s="1" t="s">
        <v>9</v>
      </c>
      <c r="B40" s="0" t="n">
        <v>11</v>
      </c>
      <c r="C40" s="2" t="n">
        <v>55</v>
      </c>
      <c r="D40" s="2" t="n">
        <v>217</v>
      </c>
      <c r="E40" s="2" t="n">
        <v>-162</v>
      </c>
      <c r="F40" s="3" t="n">
        <v>0.494009017</v>
      </c>
      <c r="G40" s="3" t="n">
        <v>0.681763854340462</v>
      </c>
      <c r="H40" s="3" t="n">
        <v>0.00336797491508863</v>
      </c>
    </row>
    <row r="41" customFormat="false" ht="12.8" hidden="false" customHeight="false" outlineLevel="0" collapsed="false">
      <c r="A41" s="1" t="s">
        <v>9</v>
      </c>
      <c r="B41" s="0" t="n">
        <v>12</v>
      </c>
      <c r="C41" s="2" t="n">
        <v>45</v>
      </c>
      <c r="D41" s="2" t="n">
        <v>139.5</v>
      </c>
      <c r="E41" s="2" t="n">
        <v>-94.5</v>
      </c>
      <c r="F41" s="3" t="n">
        <v>0.404189196</v>
      </c>
      <c r="G41" s="3" t="n">
        <v>0.692955413372782</v>
      </c>
      <c r="H41" s="3" t="n">
        <v>0.00280085091394992</v>
      </c>
    </row>
    <row r="42" customFormat="false" ht="12.8" hidden="false" customHeight="false" outlineLevel="0" collapsed="false">
      <c r="A42" s="1" t="s">
        <v>9</v>
      </c>
      <c r="B42" s="0" t="n">
        <v>13</v>
      </c>
      <c r="C42" s="2" t="n">
        <v>35</v>
      </c>
      <c r="D42" s="2" t="n">
        <v>55.2</v>
      </c>
      <c r="E42" s="2" t="n">
        <v>-20.2</v>
      </c>
      <c r="F42" s="3" t="n">
        <v>0.314369375</v>
      </c>
      <c r="G42" s="3" t="n">
        <v>0.689558272233461</v>
      </c>
      <c r="H42" s="3" t="n">
        <v>0.00216776003068113</v>
      </c>
    </row>
    <row r="43" customFormat="false" ht="12.8" hidden="false" customHeight="false" outlineLevel="0" collapsed="false">
      <c r="A43" s="1" t="s">
        <v>9</v>
      </c>
      <c r="B43" s="0" t="n">
        <v>14</v>
      </c>
      <c r="C43" s="2" t="n">
        <v>25</v>
      </c>
      <c r="D43" s="2" t="n">
        <v>68.1</v>
      </c>
      <c r="E43" s="2" t="n">
        <v>-43.1</v>
      </c>
      <c r="F43" s="3" t="n">
        <v>0.224549553</v>
      </c>
      <c r="G43" s="3" t="n">
        <v>0.680580429213132</v>
      </c>
      <c r="H43" s="3" t="n">
        <v>0.00152824031160357</v>
      </c>
    </row>
    <row r="44" customFormat="false" ht="12.8" hidden="false" customHeight="false" outlineLevel="0" collapsed="false">
      <c r="A44" s="1" t="s">
        <v>9</v>
      </c>
      <c r="B44" s="0" t="n">
        <v>15</v>
      </c>
      <c r="C44" s="2" t="n">
        <v>25</v>
      </c>
      <c r="D44" s="2" t="n">
        <v>88.2</v>
      </c>
      <c r="E44" s="2" t="n">
        <v>-63.2</v>
      </c>
      <c r="F44" s="3" t="n">
        <v>0.224549553</v>
      </c>
      <c r="G44" s="3" t="n">
        <v>0.691389360622379</v>
      </c>
      <c r="H44" s="3" t="n">
        <v>0.00155251171876711</v>
      </c>
    </row>
    <row r="46" customFormat="false" ht="12.8" hidden="false" customHeight="false" outlineLevel="0" collapsed="false">
      <c r="A46" s="4" t="s">
        <v>9</v>
      </c>
      <c r="B46" s="5" t="s">
        <v>1</v>
      </c>
      <c r="C46" s="6" t="n">
        <f aca="false">SUBTOTAL(9,C30:C44)</f>
        <v>2651.5</v>
      </c>
      <c r="D46" s="6" t="n">
        <f aca="false">SUBTOTAL(9,D30:D44)</f>
        <v>3768.1</v>
      </c>
      <c r="E46" s="6" t="n">
        <f aca="false">SUBTOTAL(9,E30:E44)</f>
        <v>-1116.6</v>
      </c>
      <c r="F46" s="7" t="n">
        <f aca="false">SUBTOTAL(9,F30:F44)</f>
        <v>23.815725647</v>
      </c>
    </row>
    <row r="47" customFormat="false" ht="12.8" hidden="false" customHeight="false" outlineLevel="0" collapsed="false">
      <c r="A47" s="1" t="s">
        <v>10</v>
      </c>
      <c r="B47" s="0" t="n">
        <v>1</v>
      </c>
      <c r="C47" s="2" t="n">
        <v>814</v>
      </c>
      <c r="D47" s="2" t="n">
        <v>529.6</v>
      </c>
      <c r="E47" s="2" t="n">
        <v>284.4</v>
      </c>
      <c r="F47" s="3" t="n">
        <v>7.311333465</v>
      </c>
      <c r="G47" s="3" t="n">
        <v>0.5</v>
      </c>
      <c r="H47" s="3" t="n">
        <v>0.036556667325</v>
      </c>
    </row>
    <row r="48" customFormat="false" ht="12.8" hidden="false" customHeight="false" outlineLevel="0" collapsed="false">
      <c r="A48" s="1" t="s">
        <v>10</v>
      </c>
      <c r="B48" s="0" t="n">
        <v>2</v>
      </c>
      <c r="C48" s="2" t="n">
        <v>2307.8</v>
      </c>
      <c r="D48" s="2" t="n">
        <v>1406.5</v>
      </c>
      <c r="E48" s="2" t="n">
        <v>901.3</v>
      </c>
      <c r="F48" s="3" t="n">
        <v>20.728618391</v>
      </c>
      <c r="G48" s="3" t="n">
        <v>0.501582278481012</v>
      </c>
      <c r="H48" s="3" t="n">
        <v>0.103971076423212</v>
      </c>
    </row>
    <row r="49" customFormat="false" ht="12.8" hidden="false" customHeight="false" outlineLevel="0" collapsed="false">
      <c r="A49" s="1" t="s">
        <v>10</v>
      </c>
      <c r="B49" s="0" t="n">
        <v>3</v>
      </c>
      <c r="C49" s="2" t="n">
        <v>2959</v>
      </c>
      <c r="D49" s="2" t="n">
        <v>1486.9</v>
      </c>
      <c r="E49" s="2" t="n">
        <v>1472.1</v>
      </c>
      <c r="F49" s="3" t="n">
        <v>26.577685163</v>
      </c>
      <c r="G49" s="3" t="n">
        <v>0.540895813047712</v>
      </c>
      <c r="H49" s="3" t="n">
        <v>0.14375758625167</v>
      </c>
    </row>
    <row r="50" customFormat="false" ht="12.8" hidden="false" customHeight="false" outlineLevel="0" collapsed="false">
      <c r="A50" s="1" t="s">
        <v>10</v>
      </c>
      <c r="B50" s="0" t="n">
        <v>4</v>
      </c>
      <c r="C50" s="2" t="n">
        <v>287.5</v>
      </c>
      <c r="D50" s="2" t="n">
        <v>60.5</v>
      </c>
      <c r="E50" s="2" t="n">
        <v>227</v>
      </c>
      <c r="F50" s="3" t="n">
        <v>2.582319866</v>
      </c>
      <c r="G50" s="3" t="n">
        <v>0.523056057866184</v>
      </c>
      <c r="H50" s="3" t="n">
        <v>0.0135069804925949</v>
      </c>
    </row>
    <row r="51" customFormat="false" ht="12.8" hidden="false" customHeight="false" outlineLevel="0" collapsed="false">
      <c r="A51" s="1" t="s">
        <v>10</v>
      </c>
      <c r="B51" s="0" t="n">
        <v>5</v>
      </c>
      <c r="C51" s="2" t="n">
        <v>208.25</v>
      </c>
      <c r="D51" s="2" t="n">
        <v>26.8</v>
      </c>
      <c r="E51" s="2" t="n">
        <v>181.45</v>
      </c>
      <c r="F51" s="3" t="n">
        <v>1.870497781</v>
      </c>
      <c r="G51" s="3" t="n">
        <v>0.453042384830359</v>
      </c>
      <c r="H51" s="3" t="n">
        <v>0.00847414775524135</v>
      </c>
    </row>
    <row r="53" customFormat="false" ht="12.8" hidden="false" customHeight="false" outlineLevel="0" collapsed="false">
      <c r="A53" s="4" t="s">
        <v>10</v>
      </c>
      <c r="B53" s="5" t="s">
        <v>1</v>
      </c>
      <c r="C53" s="6" t="n">
        <f aca="false">SUBTOTAL(9,C47:C51)</f>
        <v>6576.55</v>
      </c>
      <c r="D53" s="6" t="n">
        <f aca="false">SUBTOTAL(9,D47:D51)</f>
        <v>3510.3</v>
      </c>
      <c r="E53" s="6" t="n">
        <f aca="false">SUBTOTAL(9,E47:E51)</f>
        <v>3066.25</v>
      </c>
      <c r="F53" s="7" t="n">
        <f aca="false">SUBTOTAL(9,F47:F51)</f>
        <v>59.070454666</v>
      </c>
    </row>
    <row r="54" customFormat="false" ht="12.8" hidden="false" customHeight="false" outlineLevel="0" collapsed="false">
      <c r="A54" s="1" t="s">
        <v>11</v>
      </c>
      <c r="B54" s="0" t="n">
        <v>40</v>
      </c>
      <c r="C54" s="2" t="n">
        <v>20</v>
      </c>
      <c r="D54" s="2" t="n">
        <v>40</v>
      </c>
      <c r="E54" s="2" t="n">
        <v>-20</v>
      </c>
      <c r="F54" s="3" t="n">
        <v>0.179639642</v>
      </c>
      <c r="G54" s="3" t="n">
        <v>0.800555528295916</v>
      </c>
      <c r="H54" s="3" t="n">
        <v>0.00143811508504199</v>
      </c>
    </row>
    <row r="56" customFormat="false" ht="12.8" hidden="false" customHeight="false" outlineLevel="0" collapsed="false">
      <c r="A56" s="4" t="s">
        <v>11</v>
      </c>
      <c r="B56" s="5" t="s">
        <v>1</v>
      </c>
      <c r="C56" s="6" t="n">
        <f aca="false">SUBTOTAL(9,C54:C54)</f>
        <v>20</v>
      </c>
      <c r="D56" s="6" t="n">
        <f aca="false">SUBTOTAL(9,D54:D54)</f>
        <v>40</v>
      </c>
      <c r="E56" s="6" t="n">
        <f aca="false">SUBTOTAL(9,E54:E54)</f>
        <v>-20</v>
      </c>
      <c r="F56" s="7" t="n">
        <f aca="false">SUBTOTAL(9,F54:F54)</f>
        <v>0.179639642</v>
      </c>
    </row>
    <row r="57" customFormat="false" ht="12.8" hidden="false" customHeight="false" outlineLevel="0" collapsed="false">
      <c r="A57" s="1" t="s">
        <v>12</v>
      </c>
      <c r="B57" s="0" t="n">
        <v>3</v>
      </c>
      <c r="C57" s="2" t="n">
        <v>260</v>
      </c>
      <c r="D57" s="2" t="n">
        <v>530</v>
      </c>
      <c r="E57" s="2" t="n">
        <v>-270</v>
      </c>
      <c r="F57" s="3" t="n">
        <v>2.335315357</v>
      </c>
      <c r="G57" s="3" t="n">
        <v>-0.323028237585206</v>
      </c>
      <c r="H57" s="3" t="n">
        <v>-0.00754372803977376</v>
      </c>
    </row>
    <row r="58" customFormat="false" ht="12.8" hidden="false" customHeight="false" outlineLevel="0" collapsed="false">
      <c r="A58" s="1" t="s">
        <v>12</v>
      </c>
      <c r="B58" s="0" t="n">
        <v>5</v>
      </c>
      <c r="C58" s="2" t="n">
        <v>20</v>
      </c>
      <c r="D58" s="2" t="n">
        <v>0</v>
      </c>
      <c r="E58" s="2" t="n">
        <v>20</v>
      </c>
      <c r="F58" s="3" t="n">
        <v>0.179639642</v>
      </c>
      <c r="G58" s="3" t="n">
        <v>-0.356175470099519</v>
      </c>
      <c r="H58" s="3" t="n">
        <v>-0.000639832339378594</v>
      </c>
    </row>
    <row r="60" customFormat="false" ht="12.8" hidden="false" customHeight="false" outlineLevel="0" collapsed="false">
      <c r="A60" s="4" t="s">
        <v>12</v>
      </c>
      <c r="B60" s="5" t="s">
        <v>1</v>
      </c>
      <c r="C60" s="6" t="n">
        <f aca="false">SUBTOTAL(9,C57:C58)</f>
        <v>280</v>
      </c>
      <c r="D60" s="6" t="n">
        <f aca="false">SUBTOTAL(9,D57:D58)</f>
        <v>530</v>
      </c>
      <c r="E60" s="6" t="n">
        <f aca="false">SUBTOTAL(9,E57:E58)</f>
        <v>-250</v>
      </c>
      <c r="F60" s="7" t="n">
        <f aca="false">SUBTOTAL(9,F57:F58)</f>
        <v>2.51495499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