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t xml:space="preserve">20 SPOT</t>
  </si>
  <si>
    <t xml:space="preserve">Totals:</t>
  </si>
  <si>
    <t xml:space="preserve">BOTTOM S</t>
  </si>
  <si>
    <t xml:space="preserve">EDGE S</t>
  </si>
  <si>
    <t xml:space="preserve">LASTBALL</t>
  </si>
  <si>
    <t xml:space="preserve">PENNY</t>
  </si>
  <si>
    <t xml:space="preserve">PICK6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50</v>
      </c>
      <c r="E1" s="2" t="n">
        <v>40</v>
      </c>
      <c r="F1" s="3" t="n">
        <v>1.041889756</v>
      </c>
      <c r="G1" s="3" t="n">
        <v>-2.61239272489241</v>
      </c>
      <c r="H1" s="3" t="n">
        <v>-0.02721825218714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</v>
      </c>
      <c r="D3" s="6" t="n">
        <f aca="false">SUBTOTAL(9,D1:D1)</f>
        <v>50</v>
      </c>
      <c r="E3" s="6" t="n">
        <f aca="false">SUBTOTAL(9,E1:E1)</f>
        <v>40</v>
      </c>
      <c r="F3" s="7" t="n">
        <f aca="false">SUBTOTAL(9,F1:F1)</f>
        <v>1.04188975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40</v>
      </c>
      <c r="E4" s="2" t="n">
        <v>-20</v>
      </c>
      <c r="F4" s="3" t="n">
        <v>0.231531056</v>
      </c>
      <c r="G4" s="3" t="n">
        <v>0.800555528295916</v>
      </c>
      <c r="H4" s="3" t="n">
        <v>0.0018535346685299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40</v>
      </c>
      <c r="E6" s="6" t="n">
        <f aca="false">SUBTOTAL(9,E4:E4)</f>
        <v>-20</v>
      </c>
      <c r="F6" s="7" t="n">
        <f aca="false">SUBTOTAL(9,F4:F4)</f>
        <v>0.231531056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50</v>
      </c>
      <c r="D7" s="2" t="n">
        <v>22</v>
      </c>
      <c r="E7" s="2" t="n">
        <v>28</v>
      </c>
      <c r="F7" s="3" t="n">
        <v>0.578827642</v>
      </c>
      <c r="G7" s="3" t="n">
        <v>0.362785708320419</v>
      </c>
      <c r="H7" s="3" t="n">
        <v>0.0020999039609840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0</v>
      </c>
      <c r="D9" s="6" t="n">
        <f aca="false">SUBTOTAL(9,D7:D7)</f>
        <v>22</v>
      </c>
      <c r="E9" s="6" t="n">
        <f aca="false">SUBTOTAL(9,E7:E7)</f>
        <v>28</v>
      </c>
      <c r="F9" s="7" t="n">
        <f aca="false">SUBTOTAL(9,F7:F7)</f>
        <v>0.578827642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35</v>
      </c>
      <c r="D10" s="2" t="n">
        <v>115</v>
      </c>
      <c r="E10" s="2" t="n">
        <v>20</v>
      </c>
      <c r="F10" s="3" t="n">
        <v>1.562834634</v>
      </c>
      <c r="G10" s="3" t="n">
        <v>0.924793560869511</v>
      </c>
      <c r="H10" s="3" t="n">
        <v>0.0144529940622706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30</v>
      </c>
      <c r="D11" s="2" t="n">
        <v>21.5</v>
      </c>
      <c r="E11" s="2" t="n">
        <v>108.5</v>
      </c>
      <c r="F11" s="3" t="n">
        <v>1.50495187</v>
      </c>
      <c r="G11" s="3" t="n">
        <v>0.930602625222879</v>
      </c>
      <c r="H11" s="3" t="n">
        <v>0.0140051216105608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58.25</v>
      </c>
      <c r="D12" s="2" t="n">
        <v>662</v>
      </c>
      <c r="E12" s="2" t="n">
        <v>-503.75</v>
      </c>
      <c r="F12" s="3" t="n">
        <v>1.831989488</v>
      </c>
      <c r="G12" s="3" t="n">
        <v>0.917841652018867</v>
      </c>
      <c r="H12" s="3" t="n">
        <v>0.0168147625814712</v>
      </c>
    </row>
    <row r="13" customFormat="false" ht="12.8" hidden="false" customHeight="false" outlineLevel="0" collapsed="false">
      <c r="A13" s="1" t="s">
        <v>4</v>
      </c>
      <c r="B13" s="0" t="n">
        <v>7</v>
      </c>
      <c r="C13" s="2" t="n">
        <v>1</v>
      </c>
      <c r="D13" s="2" t="n">
        <v>0</v>
      </c>
      <c r="E13" s="2" t="n">
        <v>1</v>
      </c>
      <c r="F13" s="3" t="n">
        <v>0.011576552</v>
      </c>
      <c r="G13" s="3" t="n">
        <v>0.927496566895301</v>
      </c>
      <c r="H13" s="3" t="n">
        <v>0.000107372122364849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2</v>
      </c>
      <c r="D14" s="2" t="n">
        <v>1</v>
      </c>
      <c r="E14" s="2" t="n">
        <v>1</v>
      </c>
      <c r="F14" s="3" t="n">
        <v>0.023153105</v>
      </c>
      <c r="G14" s="3" t="n">
        <v>0.923736839178143</v>
      </c>
      <c r="H14" s="3" t="n">
        <v>0.000213873760298597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426.25</v>
      </c>
      <c r="D16" s="6" t="n">
        <f aca="false">SUBTOTAL(9,D10:D14)</f>
        <v>799.5</v>
      </c>
      <c r="E16" s="6" t="n">
        <f aca="false">SUBTOTAL(9,E10:E14)</f>
        <v>-373.25</v>
      </c>
      <c r="F16" s="7" t="n">
        <f aca="false">SUBTOTAL(9,F10:F14)</f>
        <v>4.934505649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12.8</v>
      </c>
      <c r="D17" s="2" t="n">
        <v>60</v>
      </c>
      <c r="E17" s="2" t="n">
        <v>152.8</v>
      </c>
      <c r="F17" s="3" t="n">
        <v>2.463490446</v>
      </c>
      <c r="G17" s="3" t="n">
        <v>0.996752488111947</v>
      </c>
      <c r="H17" s="3" t="n">
        <v>0.0245549023149051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212.8</v>
      </c>
      <c r="D19" s="6" t="n">
        <f aca="false">SUBTOTAL(9,D17:D17)</f>
        <v>60</v>
      </c>
      <c r="E19" s="6" t="n">
        <f aca="false">SUBTOTAL(9,E17:E17)</f>
        <v>152.8</v>
      </c>
      <c r="F19" s="7" t="n">
        <f aca="false">SUBTOTAL(9,F17:F17)</f>
        <v>2.463490446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135</v>
      </c>
      <c r="D20" s="2" t="n">
        <v>8</v>
      </c>
      <c r="E20" s="2" t="n">
        <v>127</v>
      </c>
      <c r="F20" s="3" t="n">
        <v>1.562834634</v>
      </c>
      <c r="G20" s="3" t="n">
        <v>0.953957434970094</v>
      </c>
      <c r="H20" s="3" t="n">
        <v>0.0149087771873306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135</v>
      </c>
      <c r="D22" s="6" t="n">
        <f aca="false">SUBTOTAL(9,D20:D20)</f>
        <v>8</v>
      </c>
      <c r="E22" s="6" t="n">
        <f aca="false">SUBTOTAL(9,E20:E20)</f>
        <v>127</v>
      </c>
      <c r="F22" s="7" t="n">
        <f aca="false">SUBTOTAL(9,F20:F20)</f>
        <v>1.562834634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8</v>
      </c>
      <c r="D23" s="2" t="n">
        <v>6</v>
      </c>
      <c r="E23" s="2" t="n">
        <v>12</v>
      </c>
      <c r="F23" s="3" t="n">
        <v>0.208377951</v>
      </c>
      <c r="G23" s="3" t="n">
        <v>0.923442064264849</v>
      </c>
      <c r="H23" s="3" t="n">
        <v>0.0019242496521872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6</v>
      </c>
      <c r="D24" s="2" t="n">
        <v>45</v>
      </c>
      <c r="E24" s="2" t="n">
        <v>-39</v>
      </c>
      <c r="F24" s="3" t="n">
        <v>0.069459317</v>
      </c>
      <c r="G24" s="3" t="n">
        <v>0.898664626512728</v>
      </c>
      <c r="H24" s="3" t="n">
        <v>0.000624206311696342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2</v>
      </c>
      <c r="D25" s="2" t="n">
        <v>0</v>
      </c>
      <c r="E25" s="2" t="n">
        <v>2</v>
      </c>
      <c r="F25" s="3" t="n">
        <v>0.023153105</v>
      </c>
      <c r="G25" s="3" t="n">
        <v>0.892008167810145</v>
      </c>
      <c r="H25" s="3" t="n">
        <v>0.000206527587701659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3:C25)</f>
        <v>26</v>
      </c>
      <c r="D27" s="6" t="n">
        <f aca="false">SUBTOTAL(9,D23:D25)</f>
        <v>51</v>
      </c>
      <c r="E27" s="6" t="n">
        <f aca="false">SUBTOTAL(9,E23:E25)</f>
        <v>-25</v>
      </c>
      <c r="F27" s="7" t="n">
        <f aca="false">SUBTOTAL(9,F23:F25)</f>
        <v>0.300990373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258.2</v>
      </c>
      <c r="D28" s="2" t="n">
        <v>357</v>
      </c>
      <c r="E28" s="2" t="n">
        <v>-98.8</v>
      </c>
      <c r="F28" s="3" t="n">
        <v>2.989065945</v>
      </c>
      <c r="G28" s="3" t="n">
        <v>0.75</v>
      </c>
      <c r="H28" s="3" t="n">
        <v>0.0224179945875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659.8</v>
      </c>
      <c r="D29" s="2" t="n">
        <v>582.4</v>
      </c>
      <c r="E29" s="2" t="n">
        <v>77.4</v>
      </c>
      <c r="F29" s="3" t="n">
        <v>7.63820957</v>
      </c>
      <c r="G29" s="3" t="n">
        <v>0.841772151898734</v>
      </c>
      <c r="H29" s="3" t="n">
        <v>0.064296321063924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344.5</v>
      </c>
      <c r="D30" s="2" t="n">
        <v>29.6</v>
      </c>
      <c r="E30" s="2" t="n">
        <v>314.9</v>
      </c>
      <c r="F30" s="3" t="n">
        <v>3.988122456</v>
      </c>
      <c r="G30" s="3" t="n">
        <v>0.832521908471275</v>
      </c>
      <c r="H30" s="3" t="n">
        <v>0.0332019931828627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102.5</v>
      </c>
      <c r="D31" s="2" t="n">
        <v>26.71</v>
      </c>
      <c r="E31" s="2" t="n">
        <v>75.79</v>
      </c>
      <c r="F31" s="3" t="n">
        <v>1.186596667</v>
      </c>
      <c r="G31" s="3" t="n">
        <v>0.805491976378052</v>
      </c>
      <c r="H31" s="3" t="n">
        <v>0.00955794094465439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159.8</v>
      </c>
      <c r="D32" s="2" t="n">
        <v>31.35</v>
      </c>
      <c r="E32" s="2" t="n">
        <v>128.45</v>
      </c>
      <c r="F32" s="3" t="n">
        <v>1.849933145</v>
      </c>
      <c r="G32" s="3" t="n">
        <v>0.703015339091289</v>
      </c>
      <c r="H32" s="3" t="n">
        <v>0.0130053137722839</v>
      </c>
    </row>
    <row r="33" customFormat="false" ht="12.8" hidden="false" customHeight="false" outlineLevel="0" collapsed="false">
      <c r="A33" s="1" t="s">
        <v>8</v>
      </c>
      <c r="B33" s="0" t="n">
        <v>6</v>
      </c>
      <c r="C33" s="2" t="n">
        <v>20.5</v>
      </c>
      <c r="D33" s="2" t="n">
        <v>3.9</v>
      </c>
      <c r="E33" s="2" t="n">
        <v>16.6</v>
      </c>
      <c r="F33" s="3" t="n">
        <v>0.237319333</v>
      </c>
      <c r="G33" s="3" t="n">
        <v>0.699384792422767</v>
      </c>
      <c r="H33" s="3" t="n">
        <v>0.00165977532448115</v>
      </c>
    </row>
    <row r="34" customFormat="false" ht="12.8" hidden="false" customHeight="false" outlineLevel="0" collapsed="false">
      <c r="A34" s="1" t="s">
        <v>8</v>
      </c>
      <c r="B34" s="0" t="n">
        <v>7</v>
      </c>
      <c r="C34" s="2" t="n">
        <v>26.5</v>
      </c>
      <c r="D34" s="2" t="n">
        <v>3.4</v>
      </c>
      <c r="E34" s="2" t="n">
        <v>23.1</v>
      </c>
      <c r="F34" s="3" t="n">
        <v>0.30677865</v>
      </c>
      <c r="G34" s="3" t="n">
        <v>0.672259915930801</v>
      </c>
      <c r="H34" s="3" t="n">
        <v>0.00206234989458365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35.1</v>
      </c>
      <c r="D35" s="2" t="n">
        <v>9.1</v>
      </c>
      <c r="E35" s="2" t="n">
        <v>26</v>
      </c>
      <c r="F35" s="3" t="n">
        <v>0.406337005</v>
      </c>
      <c r="G35" s="3" t="n">
        <v>0.664220192987316</v>
      </c>
      <c r="H35" s="3" t="n">
        <v>0.00269897243878988</v>
      </c>
    </row>
    <row r="36" customFormat="false" ht="12.8" hidden="false" customHeight="false" outlineLevel="0" collapsed="false">
      <c r="A36" s="1" t="s">
        <v>8</v>
      </c>
      <c r="B36" s="0" t="n">
        <v>9</v>
      </c>
      <c r="C36" s="2" t="n">
        <v>29.7</v>
      </c>
      <c r="D36" s="2" t="n">
        <v>11.1</v>
      </c>
      <c r="E36" s="2" t="n">
        <v>18.6</v>
      </c>
      <c r="F36" s="3" t="n">
        <v>0.343823619</v>
      </c>
      <c r="G36" s="3" t="n">
        <v>0.652193744234666</v>
      </c>
      <c r="H36" s="3" t="n">
        <v>0.00224239613431923</v>
      </c>
    </row>
    <row r="37" customFormat="false" ht="12.8" hidden="false" customHeight="false" outlineLevel="0" collapsed="false">
      <c r="A37" s="1" t="s">
        <v>8</v>
      </c>
      <c r="B37" s="0" t="n">
        <v>10</v>
      </c>
      <c r="C37" s="2" t="n">
        <v>767.3</v>
      </c>
      <c r="D37" s="2" t="n">
        <v>438.85</v>
      </c>
      <c r="E37" s="2" t="n">
        <v>328.45</v>
      </c>
      <c r="F37" s="3" t="n">
        <v>8.882689001</v>
      </c>
      <c r="G37" s="3" t="n">
        <v>0.671928786082897</v>
      </c>
      <c r="H37" s="3" t="n">
        <v>0.0596853443759383</v>
      </c>
    </row>
    <row r="38" customFormat="false" ht="12.8" hidden="false" customHeight="false" outlineLevel="0" collapsed="false">
      <c r="A38" s="1" t="s">
        <v>8</v>
      </c>
      <c r="B38" s="0" t="n">
        <v>11</v>
      </c>
      <c r="C38" s="2" t="n">
        <v>36.3</v>
      </c>
      <c r="D38" s="2" t="n">
        <v>14.2</v>
      </c>
      <c r="E38" s="2" t="n">
        <v>22.1</v>
      </c>
      <c r="F38" s="3" t="n">
        <v>0.420228868</v>
      </c>
      <c r="G38" s="3" t="n">
        <v>0.681763854340462</v>
      </c>
      <c r="H38" s="3" t="n">
        <v>0.00286496852752809</v>
      </c>
    </row>
    <row r="39" customFormat="false" ht="12.8" hidden="false" customHeight="false" outlineLevel="0" collapsed="false">
      <c r="A39" s="1" t="s">
        <v>8</v>
      </c>
      <c r="B39" s="0" t="n">
        <v>12</v>
      </c>
      <c r="C39" s="2" t="n">
        <v>29.7</v>
      </c>
      <c r="D39" s="2" t="n">
        <v>9.5</v>
      </c>
      <c r="E39" s="2" t="n">
        <v>20.2</v>
      </c>
      <c r="F39" s="3" t="n">
        <v>0.343823619</v>
      </c>
      <c r="G39" s="3" t="n">
        <v>0.692955413372782</v>
      </c>
      <c r="H39" s="3" t="n">
        <v>0.00238254438031471</v>
      </c>
    </row>
    <row r="40" customFormat="false" ht="12.8" hidden="false" customHeight="false" outlineLevel="0" collapsed="false">
      <c r="A40" s="1" t="s">
        <v>8</v>
      </c>
      <c r="B40" s="0" t="n">
        <v>13</v>
      </c>
      <c r="C40" s="2" t="n">
        <v>23.1</v>
      </c>
      <c r="D40" s="2" t="n">
        <v>4.6</v>
      </c>
      <c r="E40" s="2" t="n">
        <v>18.5</v>
      </c>
      <c r="F40" s="3" t="n">
        <v>0.26741837</v>
      </c>
      <c r="G40" s="3" t="n">
        <v>0.689558272233461</v>
      </c>
      <c r="H40" s="3" t="n">
        <v>0.00184400549180688</v>
      </c>
    </row>
    <row r="41" customFormat="false" ht="12.8" hidden="false" customHeight="false" outlineLevel="0" collapsed="false">
      <c r="A41" s="1" t="s">
        <v>8</v>
      </c>
      <c r="B41" s="0" t="n">
        <v>14</v>
      </c>
      <c r="C41" s="2" t="n">
        <v>16.5</v>
      </c>
      <c r="D41" s="2" t="n">
        <v>3.9</v>
      </c>
      <c r="E41" s="2" t="n">
        <v>12.6</v>
      </c>
      <c r="F41" s="3" t="n">
        <v>0.191013122</v>
      </c>
      <c r="G41" s="3" t="n">
        <v>0.680580429213132</v>
      </c>
      <c r="H41" s="3" t="n">
        <v>0.001299997925561</v>
      </c>
    </row>
    <row r="42" customFormat="false" ht="12.8" hidden="false" customHeight="false" outlineLevel="0" collapsed="false">
      <c r="A42" s="1" t="s">
        <v>8</v>
      </c>
      <c r="B42" s="0" t="n">
        <v>15</v>
      </c>
      <c r="C42" s="2" t="n">
        <v>16.5</v>
      </c>
      <c r="D42" s="2" t="n">
        <v>8.8</v>
      </c>
      <c r="E42" s="2" t="n">
        <v>7.7</v>
      </c>
      <c r="F42" s="3" t="n">
        <v>0.191013122</v>
      </c>
      <c r="G42" s="3" t="n">
        <v>0.691389360622379</v>
      </c>
      <c r="H42" s="3" t="n">
        <v>0.00132064440290065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28:C42)</f>
        <v>2526</v>
      </c>
      <c r="D44" s="6" t="n">
        <f aca="false">SUBTOTAL(9,D28:D42)</f>
        <v>1534.41</v>
      </c>
      <c r="E44" s="6" t="n">
        <f aca="false">SUBTOTAL(9,E28:E42)</f>
        <v>991.59</v>
      </c>
      <c r="F44" s="7" t="n">
        <f aca="false">SUBTOTAL(9,F28:F42)</f>
        <v>29.242372492</v>
      </c>
    </row>
    <row r="45" customFormat="false" ht="12.8" hidden="false" customHeight="false" outlineLevel="0" collapsed="false">
      <c r="A45" s="1" t="s">
        <v>9</v>
      </c>
      <c r="B45" s="0" t="n">
        <v>40</v>
      </c>
      <c r="C45" s="2" t="n">
        <v>5</v>
      </c>
      <c r="D45" s="2" t="n">
        <v>0</v>
      </c>
      <c r="E45" s="2" t="n">
        <v>5</v>
      </c>
      <c r="F45" s="3" t="n">
        <v>0.057882764</v>
      </c>
      <c r="G45" s="3" t="n">
        <v>0.800555528295916</v>
      </c>
      <c r="H45" s="3" t="n">
        <v>0.000463383667132478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5:C45)</f>
        <v>5</v>
      </c>
      <c r="D47" s="6" t="n">
        <f aca="false">SUBTOTAL(9,D45:D45)</f>
        <v>0</v>
      </c>
      <c r="E47" s="6" t="n">
        <f aca="false">SUBTOTAL(9,E45:E45)</f>
        <v>5</v>
      </c>
      <c r="F47" s="7" t="n">
        <f aca="false">SUBTOTAL(9,F45:F45)</f>
        <v>0.057882764</v>
      </c>
    </row>
    <row r="48" customFormat="false" ht="12.8" hidden="false" customHeight="false" outlineLevel="0" collapsed="false">
      <c r="A48" s="1" t="s">
        <v>10</v>
      </c>
      <c r="B48" s="0" t="n">
        <v>1</v>
      </c>
      <c r="C48" s="2" t="n">
        <v>379</v>
      </c>
      <c r="D48" s="2" t="n">
        <v>162</v>
      </c>
      <c r="E48" s="2" t="n">
        <v>217</v>
      </c>
      <c r="F48" s="3" t="n">
        <v>4.38751353</v>
      </c>
      <c r="G48" s="3" t="n">
        <v>0.5</v>
      </c>
      <c r="H48" s="3" t="n">
        <v>0.02193756765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1802</v>
      </c>
      <c r="D49" s="2" t="n">
        <v>850</v>
      </c>
      <c r="E49" s="2" t="n">
        <v>952</v>
      </c>
      <c r="F49" s="3" t="n">
        <v>20.860948235</v>
      </c>
      <c r="G49" s="3" t="n">
        <v>0.501582278481012</v>
      </c>
      <c r="H49" s="3" t="n">
        <v>0.104634819469857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2253.2</v>
      </c>
      <c r="D50" s="2" t="n">
        <v>893.16</v>
      </c>
      <c r="E50" s="2" t="n">
        <v>1360.04</v>
      </c>
      <c r="F50" s="3" t="n">
        <v>26.084288881</v>
      </c>
      <c r="G50" s="3" t="n">
        <v>0.540895813047712</v>
      </c>
      <c r="H50" s="3" t="n">
        <v>0.141088826420599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292.5</v>
      </c>
      <c r="D51" s="2" t="n">
        <v>45.05</v>
      </c>
      <c r="E51" s="2" t="n">
        <v>247.45</v>
      </c>
      <c r="F51" s="3" t="n">
        <v>3.386141708</v>
      </c>
      <c r="G51" s="3" t="n">
        <v>0.523056057866184</v>
      </c>
      <c r="H51" s="3" t="n">
        <v>0.0177114193316275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340.4</v>
      </c>
      <c r="D52" s="2" t="n">
        <v>230.8</v>
      </c>
      <c r="E52" s="2" t="n">
        <v>109.6</v>
      </c>
      <c r="F52" s="3" t="n">
        <v>3.94065859</v>
      </c>
      <c r="G52" s="3" t="n">
        <v>0.453042384830359</v>
      </c>
      <c r="H52" s="3" t="n">
        <v>0.0178528536541584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48:C52)</f>
        <v>5067.1</v>
      </c>
      <c r="D54" s="6" t="n">
        <f aca="false">SUBTOTAL(9,D48:D52)</f>
        <v>2181.01</v>
      </c>
      <c r="E54" s="6" t="n">
        <f aca="false">SUBTOTAL(9,E48:E52)</f>
        <v>2886.09</v>
      </c>
      <c r="F54" s="7" t="n">
        <f aca="false">SUBTOTAL(9,F48:F52)</f>
        <v>58.659550944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70</v>
      </c>
      <c r="D55" s="2" t="n">
        <v>40</v>
      </c>
      <c r="E55" s="2" t="n">
        <v>30</v>
      </c>
      <c r="F55" s="3" t="n">
        <v>0.810358699</v>
      </c>
      <c r="G55" s="3" t="n">
        <v>0.800555528295916</v>
      </c>
      <c r="H55" s="3" t="n">
        <v>0.00648737136387136</v>
      </c>
    </row>
    <row r="57" customFormat="false" ht="12.8" hidden="false" customHeight="false" outlineLevel="0" collapsed="false">
      <c r="A57" s="4" t="s">
        <v>11</v>
      </c>
      <c r="B57" s="5" t="s">
        <v>1</v>
      </c>
      <c r="C57" s="6" t="n">
        <f aca="false">SUBTOTAL(9,C55:C55)</f>
        <v>70</v>
      </c>
      <c r="D57" s="6" t="n">
        <f aca="false">SUBTOTAL(9,D55:D55)</f>
        <v>40</v>
      </c>
      <c r="E57" s="6" t="n">
        <f aca="false">SUBTOTAL(9,E55:E55)</f>
        <v>30</v>
      </c>
      <c r="F57" s="7" t="n">
        <f aca="false">SUBTOTAL(9,F55:F55)</f>
        <v>0.810358699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10</v>
      </c>
      <c r="D58" s="2" t="n">
        <v>0</v>
      </c>
      <c r="E58" s="2" t="n">
        <v>10</v>
      </c>
      <c r="F58" s="3" t="n">
        <v>0.115765528</v>
      </c>
      <c r="G58" s="3" t="n">
        <v>-0.323028237585206</v>
      </c>
      <c r="H58" s="3" t="n">
        <v>-0.000373955344829608</v>
      </c>
    </row>
    <row r="60" customFormat="false" ht="12.8" hidden="false" customHeight="false" outlineLevel="0" collapsed="false">
      <c r="A60" s="4" t="s">
        <v>12</v>
      </c>
      <c r="B60" s="5" t="s">
        <v>1</v>
      </c>
      <c r="C60" s="6" t="n">
        <f aca="false">SUBTOTAL(9,C58:C58)</f>
        <v>10</v>
      </c>
      <c r="D60" s="6" t="n">
        <f aca="false">SUBTOTAL(9,D58:D58)</f>
        <v>0</v>
      </c>
      <c r="E60" s="6" t="n">
        <f aca="false">SUBTOTAL(9,E58:E58)</f>
        <v>10</v>
      </c>
      <c r="F60" s="7" t="n">
        <f aca="false">SUBTOTAL(9,F58:F58)</f>
        <v>0.1157655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