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20 SPOT</t>
  </si>
  <si>
    <t xml:space="preserve">Totals:</t>
  </si>
  <si>
    <t xml:space="preserve">BOTTOM S</t>
  </si>
  <si>
    <t xml:space="preserve">EDGE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20</v>
      </c>
      <c r="E1" s="2" t="n">
        <v>10</v>
      </c>
      <c r="F1" s="3" t="n">
        <v>0.37684654</v>
      </c>
      <c r="G1" s="3" t="n">
        <v>-2.61239272489241</v>
      </c>
      <c r="H1" s="3" t="n">
        <v>-0.009844711594968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20</v>
      </c>
      <c r="E3" s="6" t="n">
        <f aca="false">SUBTOTAL(9,E1:E1)</f>
        <v>10</v>
      </c>
      <c r="F3" s="7" t="n">
        <f aca="false">SUBTOTAL(9,F1:F1)</f>
        <v>0.3768465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0</v>
      </c>
      <c r="E4" s="2" t="n">
        <v>20</v>
      </c>
      <c r="F4" s="3" t="n">
        <v>0.25123103</v>
      </c>
      <c r="G4" s="3" t="n">
        <v>0.800555528295916</v>
      </c>
      <c r="H4" s="3" t="n">
        <v>0.0020112438994597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2512310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50</v>
      </c>
      <c r="D7" s="2" t="n">
        <v>14.5</v>
      </c>
      <c r="E7" s="2" t="n">
        <v>35.5</v>
      </c>
      <c r="F7" s="3" t="n">
        <v>0.62807758</v>
      </c>
      <c r="G7" s="3" t="n">
        <v>0.362785708320419</v>
      </c>
      <c r="H7" s="3" t="n">
        <v>0.0022785756974047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0</v>
      </c>
      <c r="D9" s="6" t="n">
        <f aca="false">SUBTOTAL(9,D7:D7)</f>
        <v>14.5</v>
      </c>
      <c r="E9" s="6" t="n">
        <f aca="false">SUBTOTAL(9,E7:E7)</f>
        <v>35.5</v>
      </c>
      <c r="F9" s="7" t="n">
        <f aca="false">SUBTOTAL(9,F7:F7)</f>
        <v>0.6280775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12.5</v>
      </c>
      <c r="D10" s="2" t="n">
        <v>158.5</v>
      </c>
      <c r="E10" s="2" t="n">
        <v>-46</v>
      </c>
      <c r="F10" s="3" t="n">
        <v>1.41317455</v>
      </c>
      <c r="G10" s="3" t="n">
        <v>0.924793560869511</v>
      </c>
      <c r="H10" s="3" t="n">
        <v>0.0130689472422467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31</v>
      </c>
      <c r="D11" s="2" t="n">
        <v>21.75</v>
      </c>
      <c r="E11" s="2" t="n">
        <v>109.25</v>
      </c>
      <c r="F11" s="3" t="n">
        <v>1.64556325</v>
      </c>
      <c r="G11" s="3" t="n">
        <v>0.930602625222879</v>
      </c>
      <c r="H11" s="3" t="n">
        <v>0.0153136548042029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98</v>
      </c>
      <c r="D12" s="2" t="n">
        <v>1082</v>
      </c>
      <c r="E12" s="2" t="n">
        <v>-884</v>
      </c>
      <c r="F12" s="3" t="n">
        <v>2.48718721</v>
      </c>
      <c r="G12" s="3" t="n">
        <v>0.917841652018867</v>
      </c>
      <c r="H12" s="3" t="n">
        <v>0.022828440177066</v>
      </c>
    </row>
    <row r="13" customFormat="false" ht="12.8" hidden="false" customHeight="false" outlineLevel="0" collapsed="false">
      <c r="A13" s="1" t="s">
        <v>4</v>
      </c>
      <c r="B13" s="0" t="n">
        <v>7</v>
      </c>
      <c r="C13" s="2" t="n">
        <v>6</v>
      </c>
      <c r="D13" s="2" t="n">
        <v>7</v>
      </c>
      <c r="E13" s="2" t="n">
        <v>-1</v>
      </c>
      <c r="F13" s="3" t="n">
        <v>0.0753693</v>
      </c>
      <c r="G13" s="3" t="n">
        <v>0.927496566895301</v>
      </c>
      <c r="H13" s="3" t="n">
        <v>0.0006990476699930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447.5</v>
      </c>
      <c r="D15" s="6" t="n">
        <f aca="false">SUBTOTAL(9,D10:D13)</f>
        <v>1269.25</v>
      </c>
      <c r="E15" s="6" t="n">
        <f aca="false">SUBTOTAL(9,E10:E13)</f>
        <v>-821.75</v>
      </c>
      <c r="F15" s="7" t="n">
        <f aca="false">SUBTOTAL(9,F10:F13)</f>
        <v>5.62129431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79.8</v>
      </c>
      <c r="D16" s="2" t="n">
        <v>0</v>
      </c>
      <c r="E16" s="2" t="n">
        <v>79.8</v>
      </c>
      <c r="F16" s="3" t="n">
        <v>1.00241181</v>
      </c>
      <c r="G16" s="3" t="n">
        <v>0.996752488111947</v>
      </c>
      <c r="H16" s="3" t="n">
        <v>0.009991564657303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79.8</v>
      </c>
      <c r="D18" s="6" t="n">
        <f aca="false">SUBTOTAL(9,D16:D16)</f>
        <v>0</v>
      </c>
      <c r="E18" s="6" t="n">
        <f aca="false">SUBTOTAL(9,E16:E16)</f>
        <v>79.8</v>
      </c>
      <c r="F18" s="7" t="n">
        <f aca="false">SUBTOTAL(9,F16:F16)</f>
        <v>1.00241181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2</v>
      </c>
      <c r="D19" s="2" t="n">
        <v>0</v>
      </c>
      <c r="E19" s="2" t="n">
        <v>2</v>
      </c>
      <c r="F19" s="3" t="n">
        <v>0.0251231</v>
      </c>
      <c r="G19" s="3" t="n">
        <v>0.996752488111947</v>
      </c>
      <c r="H19" s="3" t="n">
        <v>0.000250415124340853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2</v>
      </c>
      <c r="D21" s="6" t="n">
        <f aca="false">SUBTOTAL(9,D19:D19)</f>
        <v>0</v>
      </c>
      <c r="E21" s="6" t="n">
        <f aca="false">SUBTOTAL(9,E19:E19)</f>
        <v>2</v>
      </c>
      <c r="F21" s="7" t="n">
        <f aca="false">SUBTOTAL(9,F19:F19)</f>
        <v>0.0251231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.5</v>
      </c>
      <c r="D22" s="2" t="n">
        <v>0</v>
      </c>
      <c r="E22" s="2" t="n">
        <v>1.5</v>
      </c>
      <c r="F22" s="3" t="n">
        <v>0.01884232</v>
      </c>
      <c r="G22" s="3" t="n">
        <v>0.923442064264849</v>
      </c>
      <c r="H22" s="3" t="n">
        <v>0.000173997908763389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.5</v>
      </c>
      <c r="D24" s="6" t="n">
        <f aca="false">SUBTOTAL(9,D22:D22)</f>
        <v>0</v>
      </c>
      <c r="E24" s="6" t="n">
        <f aca="false">SUBTOTAL(9,E22:E22)</f>
        <v>1.5</v>
      </c>
      <c r="F24" s="7" t="n">
        <f aca="false">SUBTOTAL(9,F22:F22)</f>
        <v>0.01884232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340</v>
      </c>
      <c r="D25" s="2" t="n">
        <v>90</v>
      </c>
      <c r="E25" s="2" t="n">
        <v>250</v>
      </c>
      <c r="F25" s="3" t="n">
        <v>4.27092754</v>
      </c>
      <c r="G25" s="3" t="n">
        <v>0.75</v>
      </c>
      <c r="H25" s="3" t="n">
        <v>0.0320319565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490</v>
      </c>
      <c r="D26" s="2" t="n">
        <v>70</v>
      </c>
      <c r="E26" s="2" t="n">
        <v>420</v>
      </c>
      <c r="F26" s="3" t="n">
        <v>6.15516028</v>
      </c>
      <c r="G26" s="3" t="n">
        <v>0.841772151898734</v>
      </c>
      <c r="H26" s="3" t="n">
        <v>0.0518124251417721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5</v>
      </c>
      <c r="D27" s="2" t="n">
        <v>1</v>
      </c>
      <c r="E27" s="2" t="n">
        <v>14</v>
      </c>
      <c r="F27" s="3" t="n">
        <v>0.18842327</v>
      </c>
      <c r="G27" s="3" t="n">
        <v>0.832521908471275</v>
      </c>
      <c r="H27" s="3" t="n">
        <v>0.00156866500340798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12</v>
      </c>
      <c r="D28" s="2" t="n">
        <v>39.4</v>
      </c>
      <c r="E28" s="2" t="n">
        <v>72.6</v>
      </c>
      <c r="F28" s="3" t="n">
        <v>1.40689377</v>
      </c>
      <c r="G28" s="3" t="n">
        <v>0.805491976378052</v>
      </c>
      <c r="H28" s="3" t="n">
        <v>0.0113324164335127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95</v>
      </c>
      <c r="D29" s="2" t="n">
        <v>26</v>
      </c>
      <c r="E29" s="2" t="n">
        <v>69</v>
      </c>
      <c r="F29" s="3" t="n">
        <v>1.1933474</v>
      </c>
      <c r="G29" s="3" t="n">
        <v>0.703015339091289</v>
      </c>
      <c r="H29" s="3" t="n">
        <v>0.00838941527064708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6</v>
      </c>
      <c r="D30" s="2" t="n">
        <v>0</v>
      </c>
      <c r="E30" s="2" t="n">
        <v>6</v>
      </c>
      <c r="F30" s="3" t="n">
        <v>0.0753693</v>
      </c>
      <c r="G30" s="3" t="n">
        <v>0.699384792422767</v>
      </c>
      <c r="H30" s="3" t="n">
        <v>0.000527121422355493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445</v>
      </c>
      <c r="D31" s="2" t="n">
        <v>561</v>
      </c>
      <c r="E31" s="2" t="n">
        <v>-116</v>
      </c>
      <c r="F31" s="3" t="n">
        <v>5.58989046</v>
      </c>
      <c r="G31" s="3" t="n">
        <v>0.671928786082897</v>
      </c>
      <c r="H31" s="3" t="n">
        <v>0.0375600831112417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25:C31)</f>
        <v>1503</v>
      </c>
      <c r="D33" s="6" t="n">
        <f aca="false">SUBTOTAL(9,D25:D31)</f>
        <v>787.4</v>
      </c>
      <c r="E33" s="6" t="n">
        <f aca="false">SUBTOTAL(9,E25:E31)</f>
        <v>715.6</v>
      </c>
      <c r="F33" s="7" t="n">
        <f aca="false">SUBTOTAL(9,F25:F31)</f>
        <v>18.88001202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54</v>
      </c>
      <c r="D34" s="2" t="n">
        <v>100</v>
      </c>
      <c r="E34" s="2" t="n">
        <v>-46</v>
      </c>
      <c r="F34" s="3" t="n">
        <v>0.67832378</v>
      </c>
      <c r="G34" s="3" t="n">
        <v>0.501582278481012</v>
      </c>
      <c r="H34" s="3" t="n">
        <v>0.00340235187120253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24</v>
      </c>
      <c r="D35" s="2" t="n">
        <v>42.4</v>
      </c>
      <c r="E35" s="2" t="n">
        <v>-18.4</v>
      </c>
      <c r="F35" s="3" t="n">
        <v>0.30147723</v>
      </c>
      <c r="G35" s="3" t="n">
        <v>0.540895813047712</v>
      </c>
      <c r="H35" s="3" t="n">
        <v>0.00163067771436222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12</v>
      </c>
      <c r="D36" s="2" t="n">
        <v>8.4</v>
      </c>
      <c r="E36" s="2" t="n">
        <v>3.6</v>
      </c>
      <c r="F36" s="3" t="n">
        <v>0.15073861</v>
      </c>
      <c r="G36" s="3" t="n">
        <v>0.453042384830359</v>
      </c>
      <c r="H36" s="3" t="n">
        <v>0.000682909793604134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4:C36)</f>
        <v>90</v>
      </c>
      <c r="D38" s="6" t="n">
        <f aca="false">SUBTOTAL(9,D34:D36)</f>
        <v>150.8</v>
      </c>
      <c r="E38" s="6" t="n">
        <f aca="false">SUBTOTAL(9,E34:E36)</f>
        <v>-60.8</v>
      </c>
      <c r="F38" s="7" t="n">
        <f aca="false">SUBTOTAL(9,F34:F36)</f>
        <v>1.13053962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1057</v>
      </c>
      <c r="D39" s="2" t="n">
        <v>1052</v>
      </c>
      <c r="E39" s="2" t="n">
        <v>5</v>
      </c>
      <c r="F39" s="3" t="n">
        <v>13.27756004</v>
      </c>
      <c r="G39" s="3" t="n">
        <v>0.5</v>
      </c>
      <c r="H39" s="3" t="n">
        <v>0.0663878002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2355.5</v>
      </c>
      <c r="D40" s="2" t="n">
        <v>1762.8</v>
      </c>
      <c r="E40" s="2" t="n">
        <v>592.7</v>
      </c>
      <c r="F40" s="3" t="n">
        <v>29.5887348</v>
      </c>
      <c r="G40" s="3" t="n">
        <v>0.531645569620253</v>
      </c>
      <c r="H40" s="3" t="n">
        <v>0.157307197670886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1639.5</v>
      </c>
      <c r="D41" s="2" t="n">
        <v>1361.75</v>
      </c>
      <c r="E41" s="2" t="n">
        <v>277.75</v>
      </c>
      <c r="F41" s="3" t="n">
        <v>20.59466385</v>
      </c>
      <c r="G41" s="3" t="n">
        <v>0.582564995131451</v>
      </c>
      <c r="H41" s="3" t="n">
        <v>0.119977302455091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380</v>
      </c>
      <c r="D42" s="2" t="n">
        <v>524.05</v>
      </c>
      <c r="E42" s="2" t="n">
        <v>-144.05</v>
      </c>
      <c r="F42" s="3" t="n">
        <v>4.7733896</v>
      </c>
      <c r="G42" s="3" t="n">
        <v>0.555535249560566</v>
      </c>
      <c r="H42" s="3" t="n">
        <v>0.0265178618268581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290</v>
      </c>
      <c r="D43" s="2" t="n">
        <v>113.6</v>
      </c>
      <c r="E43" s="2" t="n">
        <v>176.4</v>
      </c>
      <c r="F43" s="3" t="n">
        <v>3.64284996</v>
      </c>
      <c r="G43" s="3" t="n">
        <v>0.4950099109751</v>
      </c>
      <c r="H43" s="3" t="n">
        <v>0.0180324683439525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9:C43)</f>
        <v>5722</v>
      </c>
      <c r="D45" s="6" t="n">
        <f aca="false">SUBTOTAL(9,D39:D43)</f>
        <v>4814.2</v>
      </c>
      <c r="E45" s="6" t="n">
        <f aca="false">SUBTOTAL(9,E39:E43)</f>
        <v>907.8</v>
      </c>
      <c r="F45" s="7" t="n">
        <f aca="false">SUBTOTAL(9,F39:F43)</f>
        <v>71.87719825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15</v>
      </c>
      <c r="D46" s="2" t="n">
        <v>0</v>
      </c>
      <c r="E46" s="2" t="n">
        <v>15</v>
      </c>
      <c r="F46" s="3" t="n">
        <v>0.18842327</v>
      </c>
      <c r="G46" s="3" t="n">
        <v>0.800555528295916</v>
      </c>
      <c r="H46" s="3" t="n">
        <v>0.00150843290458094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15</v>
      </c>
      <c r="D48" s="6" t="n">
        <f aca="false">SUBTOTAL(9,D46:D46)</f>
        <v>0</v>
      </c>
      <c r="E48" s="6" t="n">
        <f aca="false">SUBTOTAL(9,E46:E46)</f>
        <v>15</v>
      </c>
      <c r="F48" s="7" t="n">
        <f aca="false">SUBTOTAL(9,F46:F46)</f>
        <v>0.188423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