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9">
  <si>
    <t xml:space="preserve">20 SPOT</t>
  </si>
  <si>
    <t xml:space="preserve">Totals:</t>
  </si>
  <si>
    <t xml:space="preserve">EDGE S</t>
  </si>
  <si>
    <t xml:space="preserve">LASTBAL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94</v>
      </c>
      <c r="D1" s="2" t="n">
        <v>102</v>
      </c>
      <c r="E1" s="2" t="n">
        <v>92</v>
      </c>
      <c r="F1" s="3" t="n">
        <v>2.206363196</v>
      </c>
      <c r="G1" s="3" t="n">
        <v>-2.61239272489241</v>
      </c>
      <c r="H1" s="3" t="n">
        <v>-0.057638871617007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94</v>
      </c>
      <c r="D3" s="6" t="n">
        <f aca="false">SUBTOTAL(9,D1:D1)</f>
        <v>102</v>
      </c>
      <c r="E3" s="6" t="n">
        <f aca="false">SUBTOTAL(9,E1:E1)</f>
        <v>92</v>
      </c>
      <c r="F3" s="7" t="n">
        <f aca="false">SUBTOTAL(9,F1:F1)</f>
        <v>2.206363196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10</v>
      </c>
      <c r="D4" s="2" t="n">
        <v>0</v>
      </c>
      <c r="E4" s="2" t="n">
        <v>10</v>
      </c>
      <c r="F4" s="3" t="n">
        <v>0.113730061</v>
      </c>
      <c r="G4" s="3" t="n">
        <v>0.362785708320419</v>
      </c>
      <c r="H4" s="3" t="n">
        <v>0.00041259640737209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0</v>
      </c>
      <c r="E6" s="6" t="n">
        <f aca="false">SUBTOTAL(9,E4:E4)</f>
        <v>10</v>
      </c>
      <c r="F6" s="7" t="n">
        <f aca="false">SUBTOTAL(9,F4:F4)</f>
        <v>0.113730061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44</v>
      </c>
      <c r="D7" s="2" t="n">
        <v>25.5</v>
      </c>
      <c r="E7" s="2" t="n">
        <v>218.5</v>
      </c>
      <c r="F7" s="3" t="n">
        <v>2.775013505</v>
      </c>
      <c r="G7" s="3" t="n">
        <v>0.924793560869511</v>
      </c>
      <c r="H7" s="3" t="n">
        <v>0.0256631462074993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90</v>
      </c>
      <c r="D8" s="2" t="n">
        <v>242.5</v>
      </c>
      <c r="E8" s="2" t="n">
        <v>-52.5</v>
      </c>
      <c r="F8" s="3" t="n">
        <v>2.160871172</v>
      </c>
      <c r="G8" s="3" t="n">
        <v>0.930602625222879</v>
      </c>
      <c r="H8" s="3" t="n">
        <v>0.0201091238543164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488</v>
      </c>
      <c r="D9" s="2" t="n">
        <v>63</v>
      </c>
      <c r="E9" s="2" t="n">
        <v>425</v>
      </c>
      <c r="F9" s="3" t="n">
        <v>5.55002701</v>
      </c>
      <c r="G9" s="3" t="n">
        <v>0.917841652018867</v>
      </c>
      <c r="H9" s="3" t="n">
        <v>0.0509404595960773</v>
      </c>
    </row>
    <row r="10" customFormat="false" ht="12.8" hidden="false" customHeight="false" outlineLevel="0" collapsed="false">
      <c r="A10" s="1" t="s">
        <v>3</v>
      </c>
      <c r="B10" s="0" t="n">
        <v>7</v>
      </c>
      <c r="C10" s="2" t="n">
        <v>5.5</v>
      </c>
      <c r="D10" s="2" t="n">
        <v>0</v>
      </c>
      <c r="E10" s="2" t="n">
        <v>5.5</v>
      </c>
      <c r="F10" s="3" t="n">
        <v>0.062551533</v>
      </c>
      <c r="G10" s="3" t="n">
        <v>0.927496566895301</v>
      </c>
      <c r="H10" s="3" t="n">
        <v>0.000580163321115381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927.5</v>
      </c>
      <c r="D12" s="6" t="n">
        <f aca="false">SUBTOTAL(9,D7:D10)</f>
        <v>331</v>
      </c>
      <c r="E12" s="6" t="n">
        <f aca="false">SUBTOTAL(9,E7:E10)</f>
        <v>596.5</v>
      </c>
      <c r="F12" s="7" t="n">
        <f aca="false">SUBTOTAL(9,F7:F10)</f>
        <v>10.54846322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76</v>
      </c>
      <c r="D13" s="2" t="n">
        <v>0</v>
      </c>
      <c r="E13" s="2" t="n">
        <v>76</v>
      </c>
      <c r="F13" s="3" t="n">
        <v>0.864348468</v>
      </c>
      <c r="G13" s="3" t="n">
        <v>0.996752488111947</v>
      </c>
      <c r="H13" s="3" t="n">
        <v>0.008615414860747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76</v>
      </c>
      <c r="D15" s="6" t="n">
        <f aca="false">SUBTOTAL(9,D13:D13)</f>
        <v>0</v>
      </c>
      <c r="E15" s="6" t="n">
        <f aca="false">SUBTOTAL(9,E13:E13)</f>
        <v>76</v>
      </c>
      <c r="F15" s="7" t="n">
        <f aca="false">SUBTOTAL(9,F13:F13)</f>
        <v>0.864348468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12</v>
      </c>
      <c r="D16" s="2" t="n">
        <v>0</v>
      </c>
      <c r="E16" s="2" t="n">
        <v>12</v>
      </c>
      <c r="F16" s="3" t="n">
        <v>0.136476074</v>
      </c>
      <c r="G16" s="3" t="n">
        <v>0.996752488111947</v>
      </c>
      <c r="H16" s="3" t="n">
        <v>0.0013603286632725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12</v>
      </c>
      <c r="D18" s="6" t="n">
        <f aca="false">SUBTOTAL(9,D16:D16)</f>
        <v>0</v>
      </c>
      <c r="E18" s="6" t="n">
        <f aca="false">SUBTOTAL(9,E16:E16)</f>
        <v>12</v>
      </c>
      <c r="F18" s="7" t="n">
        <f aca="false">SUBTOTAL(9,F16:F16)</f>
        <v>0.136476074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7.5</v>
      </c>
      <c r="D19" s="2" t="n">
        <v>0</v>
      </c>
      <c r="E19" s="2" t="n">
        <v>7.5</v>
      </c>
      <c r="F19" s="3" t="n">
        <v>0.085297546</v>
      </c>
      <c r="G19" s="3" t="n">
        <v>0.930379746835443</v>
      </c>
      <c r="H19" s="3" t="n">
        <v>0.000793591092531646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9.5</v>
      </c>
      <c r="D20" s="2" t="n">
        <v>1.25</v>
      </c>
      <c r="E20" s="2" t="n">
        <v>8.25</v>
      </c>
      <c r="F20" s="3" t="n">
        <v>0.108043558</v>
      </c>
      <c r="G20" s="3" t="n">
        <v>0.923442064264849</v>
      </c>
      <c r="H20" s="3" t="n">
        <v>0.00099771966230039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5.75</v>
      </c>
      <c r="D21" s="2" t="n">
        <v>0.5</v>
      </c>
      <c r="E21" s="2" t="n">
        <v>5.25</v>
      </c>
      <c r="F21" s="3" t="n">
        <v>0.065394785</v>
      </c>
      <c r="G21" s="3" t="n">
        <v>0.898664626512728</v>
      </c>
      <c r="H21" s="3" t="n">
        <v>0.000587679800379052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15</v>
      </c>
      <c r="D22" s="2" t="n">
        <v>1.25</v>
      </c>
      <c r="E22" s="2" t="n">
        <v>13.75</v>
      </c>
      <c r="F22" s="3" t="n">
        <v>0.170595092</v>
      </c>
      <c r="G22" s="3" t="n">
        <v>0.912061040225597</v>
      </c>
      <c r="H22" s="3" t="n">
        <v>0.00155593137066902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5.75</v>
      </c>
      <c r="D23" s="2" t="n">
        <v>0</v>
      </c>
      <c r="E23" s="2" t="n">
        <v>5.75</v>
      </c>
      <c r="F23" s="3" t="n">
        <v>0.065394785</v>
      </c>
      <c r="G23" s="3" t="n">
        <v>0.87519600652512</v>
      </c>
      <c r="H23" s="3" t="n">
        <v>0.000572332546795689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9.5</v>
      </c>
      <c r="D24" s="2" t="n">
        <v>0.75</v>
      </c>
      <c r="E24" s="2" t="n">
        <v>8.75</v>
      </c>
      <c r="F24" s="3" t="n">
        <v>0.108043558</v>
      </c>
      <c r="G24" s="3" t="n">
        <v>0.91097603645072</v>
      </c>
      <c r="H24" s="3" t="n">
        <v>0.000984250922308735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7.5</v>
      </c>
      <c r="D25" s="2" t="n">
        <v>0</v>
      </c>
      <c r="E25" s="2" t="n">
        <v>7.5</v>
      </c>
      <c r="F25" s="3" t="n">
        <v>0.085297546</v>
      </c>
      <c r="G25" s="3" t="n">
        <v>0.892008167810145</v>
      </c>
      <c r="H25" s="3" t="n">
        <v>0.000760861077261615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3.75</v>
      </c>
      <c r="D26" s="2" t="n">
        <v>0</v>
      </c>
      <c r="E26" s="2" t="n">
        <v>3.75</v>
      </c>
      <c r="F26" s="3" t="n">
        <v>0.042648773</v>
      </c>
      <c r="G26" s="3" t="n">
        <v>0.914253653411245</v>
      </c>
      <c r="H26" s="3" t="n">
        <v>0.000389917965287569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19:C26)</f>
        <v>64.25</v>
      </c>
      <c r="D28" s="6" t="n">
        <f aca="false">SUBTOTAL(9,D19:D26)</f>
        <v>3.75</v>
      </c>
      <c r="E28" s="6" t="n">
        <f aca="false">SUBTOTAL(9,E19:E26)</f>
        <v>60.5</v>
      </c>
      <c r="F28" s="7" t="n">
        <f aca="false">SUBTOTAL(9,F19:F26)</f>
        <v>0.730715643</v>
      </c>
    </row>
    <row r="29" customFormat="false" ht="12.8" hidden="false" customHeight="false" outlineLevel="0" collapsed="false">
      <c r="A29" s="1" t="s">
        <v>7</v>
      </c>
      <c r="B29" s="0" t="n">
        <v>1</v>
      </c>
      <c r="C29" s="2" t="n">
        <v>2626</v>
      </c>
      <c r="D29" s="2" t="n">
        <v>2443.5</v>
      </c>
      <c r="E29" s="2" t="n">
        <v>182.5</v>
      </c>
      <c r="F29" s="3" t="n">
        <v>29.865514202</v>
      </c>
      <c r="G29" s="3" t="n">
        <v>0.75</v>
      </c>
      <c r="H29" s="3" t="n">
        <v>0.223991356515</v>
      </c>
    </row>
    <row r="30" customFormat="false" ht="12.8" hidden="false" customHeight="false" outlineLevel="0" collapsed="false">
      <c r="A30" s="1" t="s">
        <v>7</v>
      </c>
      <c r="B30" s="0" t="n">
        <v>2</v>
      </c>
      <c r="C30" s="2" t="n">
        <v>998.5</v>
      </c>
      <c r="D30" s="2" t="n">
        <v>644</v>
      </c>
      <c r="E30" s="2" t="n">
        <v>354.5</v>
      </c>
      <c r="F30" s="3" t="n">
        <v>11.35594666</v>
      </c>
      <c r="G30" s="3" t="n">
        <v>0.841772151898734</v>
      </c>
      <c r="H30" s="3" t="n">
        <v>0.0955911965683544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70.5</v>
      </c>
      <c r="D31" s="2" t="n">
        <v>76.14</v>
      </c>
      <c r="E31" s="2" t="n">
        <v>-5.64</v>
      </c>
      <c r="F31" s="3" t="n">
        <v>0.801796934</v>
      </c>
      <c r="G31" s="3" t="n">
        <v>0.832521908471275</v>
      </c>
      <c r="H31" s="3" t="n">
        <v>0.00667513513700097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85.75</v>
      </c>
      <c r="D32" s="2" t="n">
        <v>22.54</v>
      </c>
      <c r="E32" s="2" t="n">
        <v>63.21</v>
      </c>
      <c r="F32" s="3" t="n">
        <v>0.975235279</v>
      </c>
      <c r="G32" s="3" t="n">
        <v>0.805491976378052</v>
      </c>
      <c r="H32" s="3" t="n">
        <v>0.00785544192315311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129</v>
      </c>
      <c r="D33" s="2" t="n">
        <v>43.32</v>
      </c>
      <c r="E33" s="2" t="n">
        <v>85.68</v>
      </c>
      <c r="F33" s="3" t="n">
        <v>1.467117795</v>
      </c>
      <c r="G33" s="3" t="n">
        <v>0.703015339091289</v>
      </c>
      <c r="H33" s="3" t="n">
        <v>0.0103140631413879</v>
      </c>
    </row>
    <row r="34" customFormat="false" ht="12.8" hidden="false" customHeight="false" outlineLevel="0" collapsed="false">
      <c r="A34" s="1" t="s">
        <v>7</v>
      </c>
      <c r="B34" s="0" t="n">
        <v>6</v>
      </c>
      <c r="C34" s="2" t="n">
        <v>15</v>
      </c>
      <c r="D34" s="2" t="n">
        <v>3.5</v>
      </c>
      <c r="E34" s="2" t="n">
        <v>11.5</v>
      </c>
      <c r="F34" s="3" t="n">
        <v>0.170595092</v>
      </c>
      <c r="G34" s="3" t="n">
        <v>0.699384792422767</v>
      </c>
      <c r="H34" s="3" t="n">
        <v>0.00119311613006763</v>
      </c>
    </row>
    <row r="35" customFormat="false" ht="12.8" hidden="false" customHeight="false" outlineLevel="0" collapsed="false">
      <c r="A35" s="1" t="s">
        <v>7</v>
      </c>
      <c r="B35" s="0" t="n">
        <v>7</v>
      </c>
      <c r="C35" s="2" t="n">
        <v>17.5</v>
      </c>
      <c r="D35" s="2" t="n">
        <v>1.1</v>
      </c>
      <c r="E35" s="2" t="n">
        <v>16.4</v>
      </c>
      <c r="F35" s="3" t="n">
        <v>0.199027607</v>
      </c>
      <c r="G35" s="3" t="n">
        <v>0.672259915930801</v>
      </c>
      <c r="H35" s="3" t="n">
        <v>0.00133798282349728</v>
      </c>
    </row>
    <row r="36" customFormat="false" ht="12.8" hidden="false" customHeight="false" outlineLevel="0" collapsed="false">
      <c r="A36" s="1" t="s">
        <v>7</v>
      </c>
      <c r="B36" s="0" t="n">
        <v>8</v>
      </c>
      <c r="C36" s="2" t="n">
        <v>31.5</v>
      </c>
      <c r="D36" s="2" t="n">
        <v>1.4</v>
      </c>
      <c r="E36" s="2" t="n">
        <v>30.1</v>
      </c>
      <c r="F36" s="3" t="n">
        <v>0.358249694</v>
      </c>
      <c r="G36" s="3" t="n">
        <v>0.664220192987316</v>
      </c>
      <c r="H36" s="3" t="n">
        <v>0.00237956680886327</v>
      </c>
    </row>
    <row r="37" customFormat="false" ht="12.8" hidden="false" customHeight="false" outlineLevel="0" collapsed="false">
      <c r="A37" s="1" t="s">
        <v>7</v>
      </c>
      <c r="B37" s="0" t="n">
        <v>9</v>
      </c>
      <c r="C37" s="2" t="n">
        <v>18</v>
      </c>
      <c r="D37" s="2" t="n">
        <v>1.5</v>
      </c>
      <c r="E37" s="2" t="n">
        <v>16.5</v>
      </c>
      <c r="F37" s="3" t="n">
        <v>0.204714111</v>
      </c>
      <c r="G37" s="3" t="n">
        <v>0.652193744234666</v>
      </c>
      <c r="H37" s="3" t="n">
        <v>0.00133513262550761</v>
      </c>
    </row>
    <row r="38" customFormat="false" ht="12.8" hidden="false" customHeight="false" outlineLevel="0" collapsed="false">
      <c r="A38" s="1" t="s">
        <v>7</v>
      </c>
      <c r="B38" s="0" t="n">
        <v>10</v>
      </c>
      <c r="C38" s="2" t="n">
        <v>859.75</v>
      </c>
      <c r="D38" s="2" t="n">
        <v>374.85</v>
      </c>
      <c r="E38" s="2" t="n">
        <v>484.9</v>
      </c>
      <c r="F38" s="3" t="n">
        <v>9.777942054</v>
      </c>
      <c r="G38" s="3" t="n">
        <v>0.671928786082897</v>
      </c>
      <c r="H38" s="3" t="n">
        <v>0.0657008073473313</v>
      </c>
    </row>
    <row r="39" customFormat="false" ht="12.8" hidden="false" customHeight="false" outlineLevel="0" collapsed="false">
      <c r="A39" s="1" t="s">
        <v>7</v>
      </c>
      <c r="B39" s="0" t="n">
        <v>11</v>
      </c>
      <c r="C39" s="2" t="n">
        <v>22</v>
      </c>
      <c r="D39" s="2" t="n">
        <v>1.6</v>
      </c>
      <c r="E39" s="2" t="n">
        <v>20.4</v>
      </c>
      <c r="F39" s="3" t="n">
        <v>0.250206135</v>
      </c>
      <c r="G39" s="3" t="n">
        <v>0.681763854340462</v>
      </c>
      <c r="H39" s="3" t="n">
        <v>0.0017058149897723</v>
      </c>
    </row>
    <row r="40" customFormat="false" ht="12.8" hidden="false" customHeight="false" outlineLevel="0" collapsed="false">
      <c r="A40" s="1" t="s">
        <v>7</v>
      </c>
      <c r="B40" s="0" t="n">
        <v>12</v>
      </c>
      <c r="C40" s="2" t="n">
        <v>28</v>
      </c>
      <c r="D40" s="2" t="n">
        <v>5.5</v>
      </c>
      <c r="E40" s="2" t="n">
        <v>22.5</v>
      </c>
      <c r="F40" s="3" t="n">
        <v>0.318444172</v>
      </c>
      <c r="G40" s="3" t="n">
        <v>0.692955413372782</v>
      </c>
      <c r="H40" s="3" t="n">
        <v>0.00220667612844413</v>
      </c>
    </row>
    <row r="41" customFormat="false" ht="12.8" hidden="false" customHeight="false" outlineLevel="0" collapsed="false">
      <c r="A41" s="1" t="s">
        <v>7</v>
      </c>
      <c r="B41" s="0" t="n">
        <v>13</v>
      </c>
      <c r="C41" s="2" t="n">
        <v>14</v>
      </c>
      <c r="D41" s="2" t="n">
        <v>0.6</v>
      </c>
      <c r="E41" s="2" t="n">
        <v>13.4</v>
      </c>
      <c r="F41" s="3" t="n">
        <v>0.159222086</v>
      </c>
      <c r="G41" s="3" t="n">
        <v>0.689558272233461</v>
      </c>
      <c r="H41" s="3" t="n">
        <v>0.00109792906523568</v>
      </c>
    </row>
    <row r="42" customFormat="false" ht="12.8" hidden="false" customHeight="false" outlineLevel="0" collapsed="false">
      <c r="A42" s="1" t="s">
        <v>7</v>
      </c>
      <c r="B42" s="0" t="n">
        <v>14</v>
      </c>
      <c r="C42" s="2" t="n">
        <v>10</v>
      </c>
      <c r="D42" s="2" t="n">
        <v>0.8</v>
      </c>
      <c r="E42" s="2" t="n">
        <v>9.2</v>
      </c>
      <c r="F42" s="3" t="n">
        <v>0.113730061</v>
      </c>
      <c r="G42" s="3" t="n">
        <v>0.680580429213132</v>
      </c>
      <c r="H42" s="3" t="n">
        <v>0.000774024537298156</v>
      </c>
    </row>
    <row r="43" customFormat="false" ht="12.8" hidden="false" customHeight="false" outlineLevel="0" collapsed="false">
      <c r="A43" s="1" t="s">
        <v>7</v>
      </c>
      <c r="B43" s="0" t="n">
        <v>15</v>
      </c>
      <c r="C43" s="2" t="n">
        <v>10</v>
      </c>
      <c r="D43" s="2" t="n">
        <v>0.7</v>
      </c>
      <c r="E43" s="2" t="n">
        <v>9.3</v>
      </c>
      <c r="F43" s="3" t="n">
        <v>0.113730061</v>
      </c>
      <c r="G43" s="3" t="n">
        <v>0.691389360622379</v>
      </c>
      <c r="H43" s="3" t="n">
        <v>0.000786317541583342</v>
      </c>
    </row>
    <row r="45" customFormat="false" ht="12.8" hidden="false" customHeight="false" outlineLevel="0" collapsed="false">
      <c r="A45" s="4" t="s">
        <v>7</v>
      </c>
      <c r="B45" s="5" t="s">
        <v>1</v>
      </c>
      <c r="C45" s="6" t="n">
        <f aca="false">SUBTOTAL(9,C29:C43)</f>
        <v>4935.5</v>
      </c>
      <c r="D45" s="6" t="n">
        <f aca="false">SUBTOTAL(9,D29:D43)</f>
        <v>3621.05</v>
      </c>
      <c r="E45" s="6" t="n">
        <f aca="false">SUBTOTAL(9,E29:E43)</f>
        <v>1314.45</v>
      </c>
      <c r="F45" s="7" t="n">
        <f aca="false">SUBTOTAL(9,F29:F43)</f>
        <v>56.131471943</v>
      </c>
    </row>
    <row r="46" customFormat="false" ht="12.8" hidden="false" customHeight="false" outlineLevel="0" collapsed="false">
      <c r="A46" s="1" t="s">
        <v>8</v>
      </c>
      <c r="B46" s="0" t="n">
        <v>1</v>
      </c>
      <c r="C46" s="2" t="n">
        <v>40</v>
      </c>
      <c r="D46" s="2" t="n">
        <v>40</v>
      </c>
      <c r="E46" s="2" t="n">
        <v>0</v>
      </c>
      <c r="F46" s="3" t="n">
        <v>0.454920246</v>
      </c>
      <c r="G46" s="3" t="n">
        <v>0.5</v>
      </c>
      <c r="H46" s="3" t="n">
        <v>0.00227460123</v>
      </c>
    </row>
    <row r="47" customFormat="false" ht="12.8" hidden="false" customHeight="false" outlineLevel="0" collapsed="false">
      <c r="A47" s="1" t="s">
        <v>8</v>
      </c>
      <c r="B47" s="0" t="n">
        <v>2</v>
      </c>
      <c r="C47" s="2" t="n">
        <v>911</v>
      </c>
      <c r="D47" s="2" t="n">
        <v>402.5</v>
      </c>
      <c r="E47" s="2" t="n">
        <v>508.5</v>
      </c>
      <c r="F47" s="3" t="n">
        <v>10.36080862</v>
      </c>
      <c r="G47" s="3" t="n">
        <v>0.501582278481012</v>
      </c>
      <c r="H47" s="3" t="n">
        <v>0.0519679799452531</v>
      </c>
    </row>
    <row r="48" customFormat="false" ht="12.8" hidden="false" customHeight="false" outlineLevel="0" collapsed="false">
      <c r="A48" s="1" t="s">
        <v>8</v>
      </c>
      <c r="B48" s="0" t="n">
        <v>3</v>
      </c>
      <c r="C48" s="2" t="n">
        <v>1236</v>
      </c>
      <c r="D48" s="2" t="n">
        <v>1067.6</v>
      </c>
      <c r="E48" s="2" t="n">
        <v>168.4</v>
      </c>
      <c r="F48" s="3" t="n">
        <v>14.057035625</v>
      </c>
      <c r="G48" s="3" t="n">
        <v>0.540895813047712</v>
      </c>
      <c r="H48" s="3" t="n">
        <v>0.0760339171342503</v>
      </c>
    </row>
    <row r="49" customFormat="false" ht="12.8" hidden="false" customHeight="false" outlineLevel="0" collapsed="false">
      <c r="A49" s="1" t="s">
        <v>8</v>
      </c>
      <c r="B49" s="0" t="n">
        <v>4</v>
      </c>
      <c r="C49" s="2" t="n">
        <v>279.5</v>
      </c>
      <c r="D49" s="2" t="n">
        <v>247.3</v>
      </c>
      <c r="E49" s="2" t="n">
        <v>32.2</v>
      </c>
      <c r="F49" s="3" t="n">
        <v>3.178755224</v>
      </c>
      <c r="G49" s="3" t="n">
        <v>0.523056057866184</v>
      </c>
      <c r="H49" s="3" t="n">
        <v>0.0166266717638698</v>
      </c>
    </row>
    <row r="50" customFormat="false" ht="12.8" hidden="false" customHeight="false" outlineLevel="0" collapsed="false">
      <c r="A50" s="1" t="s">
        <v>8</v>
      </c>
      <c r="B50" s="0" t="n">
        <v>5</v>
      </c>
      <c r="C50" s="2" t="n">
        <v>107</v>
      </c>
      <c r="D50" s="2" t="n">
        <v>20.8</v>
      </c>
      <c r="E50" s="2" t="n">
        <v>86.2</v>
      </c>
      <c r="F50" s="3" t="n">
        <v>1.21691166</v>
      </c>
      <c r="G50" s="3" t="n">
        <v>0.453042384830359</v>
      </c>
      <c r="H50" s="3" t="n">
        <v>0.00551312560574271</v>
      </c>
    </row>
    <row r="52" customFormat="false" ht="12.8" hidden="false" customHeight="false" outlineLevel="0" collapsed="false">
      <c r="A52" s="4" t="s">
        <v>8</v>
      </c>
      <c r="B52" s="5" t="s">
        <v>1</v>
      </c>
      <c r="C52" s="6" t="n">
        <f aca="false">SUBTOTAL(9,C46:C50)</f>
        <v>2573.5</v>
      </c>
      <c r="D52" s="6" t="n">
        <f aca="false">SUBTOTAL(9,D46:D50)</f>
        <v>1778.2</v>
      </c>
      <c r="E52" s="6" t="n">
        <f aca="false">SUBTOTAL(9,E46:E50)</f>
        <v>795.3</v>
      </c>
      <c r="F52" s="7" t="n">
        <f aca="false">SUBTOTAL(9,F46:F50)</f>
        <v>29.26843137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