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0">
  <si>
    <t xml:space="preserve">20 SPOT</t>
  </si>
  <si>
    <t xml:space="preserve">Totals:</t>
  </si>
  <si>
    <t xml:space="preserve">EDGE S</t>
  </si>
  <si>
    <t xml:space="preserve">LASTBAL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78</v>
      </c>
      <c r="E1" s="2" t="n">
        <v>32</v>
      </c>
      <c r="F1" s="3" t="n">
        <v>1.097607216</v>
      </c>
      <c r="G1" s="3" t="n">
        <v>-2.61239272489241</v>
      </c>
      <c r="H1" s="3" t="n">
        <v>-0.02867381105867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78</v>
      </c>
      <c r="E3" s="6" t="n">
        <f aca="false">SUBTOTAL(9,E1:E1)</f>
        <v>32</v>
      </c>
      <c r="F3" s="7" t="n">
        <f aca="false">SUBTOTAL(9,F1:F1)</f>
        <v>1.097607216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20</v>
      </c>
      <c r="D4" s="2" t="n">
        <v>0</v>
      </c>
      <c r="E4" s="2" t="n">
        <v>20</v>
      </c>
      <c r="F4" s="3" t="n">
        <v>0.199564948</v>
      </c>
      <c r="G4" s="3" t="n">
        <v>0.362785708320419</v>
      </c>
      <c r="H4" s="3" t="n">
        <v>0.00072399311016107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19956494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84.5</v>
      </c>
      <c r="D7" s="2" t="n">
        <v>364.5</v>
      </c>
      <c r="E7" s="2" t="n">
        <v>20</v>
      </c>
      <c r="F7" s="3" t="n">
        <v>3.836636133</v>
      </c>
      <c r="G7" s="3" t="n">
        <v>0.924793560869511</v>
      </c>
      <c r="H7" s="3" t="n">
        <v>0.03548096391197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17</v>
      </c>
      <c r="D8" s="2" t="n">
        <v>25</v>
      </c>
      <c r="E8" s="2" t="n">
        <v>92</v>
      </c>
      <c r="F8" s="3" t="n">
        <v>1.167454948</v>
      </c>
      <c r="G8" s="3" t="n">
        <v>0.930602625222879</v>
      </c>
      <c r="H8" s="3" t="n">
        <v>0.0108643663943824</v>
      </c>
    </row>
    <row r="9" customFormat="false" ht="12.8" hidden="false" customHeight="false" outlineLevel="0" collapsed="false">
      <c r="A9" s="1" t="s">
        <v>3</v>
      </c>
      <c r="B9" s="0" t="n">
        <v>6</v>
      </c>
      <c r="C9" s="2" t="n">
        <v>284.5</v>
      </c>
      <c r="D9" s="2" t="n">
        <v>174</v>
      </c>
      <c r="E9" s="2" t="n">
        <v>110.5</v>
      </c>
      <c r="F9" s="3" t="n">
        <v>2.838811391</v>
      </c>
      <c r="G9" s="3" t="n">
        <v>0.917841652018867</v>
      </c>
      <c r="H9" s="3" t="n">
        <v>0.0260557933688542</v>
      </c>
    </row>
    <row r="10" customFormat="false" ht="12.8" hidden="false" customHeight="false" outlineLevel="0" collapsed="false">
      <c r="A10" s="1" t="s">
        <v>3</v>
      </c>
      <c r="B10" s="0" t="n">
        <v>10</v>
      </c>
      <c r="C10" s="2" t="n">
        <v>0</v>
      </c>
      <c r="D10" s="2" t="n">
        <v>0</v>
      </c>
      <c r="E10" s="2" t="n">
        <v>0</v>
      </c>
      <c r="F10" s="3" t="n">
        <v>0</v>
      </c>
      <c r="G10" s="3" t="n">
        <v>0.927146906881165</v>
      </c>
      <c r="H10" s="3" t="n">
        <v>0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786</v>
      </c>
      <c r="D12" s="6" t="n">
        <f aca="false">SUBTOTAL(9,D7:D10)</f>
        <v>563.5</v>
      </c>
      <c r="E12" s="6" t="n">
        <f aca="false">SUBTOTAL(9,E7:E10)</f>
        <v>222.5</v>
      </c>
      <c r="F12" s="7" t="n">
        <f aca="false">SUBTOTAL(9,F7:F10)</f>
        <v>7.842902472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38</v>
      </c>
      <c r="D13" s="2" t="n">
        <v>15</v>
      </c>
      <c r="E13" s="2" t="n">
        <v>23</v>
      </c>
      <c r="F13" s="3" t="n">
        <v>0.379173401</v>
      </c>
      <c r="G13" s="3" t="n">
        <v>0.996752488111947</v>
      </c>
      <c r="H13" s="3" t="n">
        <v>0.00377942030872619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38</v>
      </c>
      <c r="D15" s="6" t="n">
        <f aca="false">SUBTOTAL(9,D13:D13)</f>
        <v>15</v>
      </c>
      <c r="E15" s="6" t="n">
        <f aca="false">SUBTOTAL(9,E13:E13)</f>
        <v>23</v>
      </c>
      <c r="F15" s="7" t="n">
        <f aca="false">SUBTOTAL(9,F13:F13)</f>
        <v>0.379173401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12</v>
      </c>
      <c r="D16" s="2" t="n">
        <v>0</v>
      </c>
      <c r="E16" s="2" t="n">
        <v>12</v>
      </c>
      <c r="F16" s="3" t="n">
        <v>0.119738969</v>
      </c>
      <c r="G16" s="3" t="n">
        <v>0.996752488111947</v>
      </c>
      <c r="H16" s="3" t="n">
        <v>0.00119350115274709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2</v>
      </c>
      <c r="D18" s="6" t="n">
        <f aca="false">SUBTOTAL(9,D16:D16)</f>
        <v>0</v>
      </c>
      <c r="E18" s="6" t="n">
        <f aca="false">SUBTOTAL(9,E16:E16)</f>
        <v>12</v>
      </c>
      <c r="F18" s="7" t="n">
        <f aca="false">SUBTOTAL(9,F16:F16)</f>
        <v>0.119738969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22.5</v>
      </c>
      <c r="D19" s="2" t="n">
        <v>9</v>
      </c>
      <c r="E19" s="2" t="n">
        <v>13.5</v>
      </c>
      <c r="F19" s="3" t="n">
        <v>0.224510566</v>
      </c>
      <c r="G19" s="3" t="n">
        <v>0.930379746835443</v>
      </c>
      <c r="H19" s="3" t="n">
        <v>0.00208880083556962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22.5</v>
      </c>
      <c r="D20" s="2" t="n">
        <v>23.5</v>
      </c>
      <c r="E20" s="2" t="n">
        <v>-1</v>
      </c>
      <c r="F20" s="3" t="n">
        <v>0.224510566</v>
      </c>
      <c r="G20" s="3" t="n">
        <v>0.923442064264849</v>
      </c>
      <c r="H20" s="3" t="n">
        <v>0.0020732250051631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1.25</v>
      </c>
      <c r="D21" s="2" t="n">
        <v>0.75</v>
      </c>
      <c r="E21" s="2" t="n">
        <v>10.5</v>
      </c>
      <c r="F21" s="3" t="n">
        <v>0.112255283</v>
      </c>
      <c r="G21" s="3" t="n">
        <v>0.898664626512728</v>
      </c>
      <c r="H21" s="3" t="n">
        <v>0.00100879851971276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45</v>
      </c>
      <c r="D22" s="2" t="n">
        <v>4.25</v>
      </c>
      <c r="E22" s="2" t="n">
        <v>40.75</v>
      </c>
      <c r="F22" s="3" t="n">
        <v>0.449021133</v>
      </c>
      <c r="G22" s="3" t="n">
        <v>0.912061040225597</v>
      </c>
      <c r="H22" s="3" t="n">
        <v>0.00409534681647256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1.25</v>
      </c>
      <c r="D23" s="2" t="n">
        <v>0.5</v>
      </c>
      <c r="E23" s="2" t="n">
        <v>10.75</v>
      </c>
      <c r="F23" s="3" t="n">
        <v>0.112255283</v>
      </c>
      <c r="G23" s="3" t="n">
        <v>0.87519600652512</v>
      </c>
      <c r="H23" s="3" t="n">
        <v>0.000982453753929472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22.5</v>
      </c>
      <c r="D24" s="2" t="n">
        <v>1</v>
      </c>
      <c r="E24" s="2" t="n">
        <v>21.5</v>
      </c>
      <c r="F24" s="3" t="n">
        <v>0.224510566</v>
      </c>
      <c r="G24" s="3" t="n">
        <v>0.91097603645072</v>
      </c>
      <c r="H24" s="3" t="n">
        <v>0.00204523745555988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22.5</v>
      </c>
      <c r="D25" s="2" t="n">
        <v>0.5</v>
      </c>
      <c r="E25" s="2" t="n">
        <v>22</v>
      </c>
      <c r="F25" s="3" t="n">
        <v>0.224510566</v>
      </c>
      <c r="G25" s="3" t="n">
        <v>0.892008167810145</v>
      </c>
      <c r="H25" s="3" t="n">
        <v>0.00200265258631679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11.25</v>
      </c>
      <c r="D26" s="2" t="n">
        <v>0</v>
      </c>
      <c r="E26" s="2" t="n">
        <v>11.25</v>
      </c>
      <c r="F26" s="3" t="n">
        <v>0.112255283</v>
      </c>
      <c r="G26" s="3" t="n">
        <v>0.914253653411245</v>
      </c>
      <c r="H26" s="3" t="n">
        <v>0.00102629802597463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9:C26)</f>
        <v>168.75</v>
      </c>
      <c r="D28" s="6" t="n">
        <f aca="false">SUBTOTAL(9,D19:D26)</f>
        <v>39.5</v>
      </c>
      <c r="E28" s="6" t="n">
        <f aca="false">SUBTOTAL(9,E19:E26)</f>
        <v>129.25</v>
      </c>
      <c r="F28" s="7" t="n">
        <f aca="false">SUBTOTAL(9,F19:F26)</f>
        <v>1.683829246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341.2</v>
      </c>
      <c r="D29" s="2" t="n">
        <v>128.7</v>
      </c>
      <c r="E29" s="2" t="n">
        <v>212.5</v>
      </c>
      <c r="F29" s="3" t="n">
        <v>3.404578019</v>
      </c>
      <c r="G29" s="3" t="n">
        <v>0.75</v>
      </c>
      <c r="H29" s="3" t="n">
        <v>0.025534335142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711.8</v>
      </c>
      <c r="D30" s="2" t="n">
        <v>472.5</v>
      </c>
      <c r="E30" s="2" t="n">
        <v>239.3</v>
      </c>
      <c r="F30" s="3" t="n">
        <v>7.102516513</v>
      </c>
      <c r="G30" s="3" t="n">
        <v>0.841772151898734</v>
      </c>
      <c r="H30" s="3" t="n">
        <v>0.059787006090443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1524</v>
      </c>
      <c r="D31" s="2" t="n">
        <v>1243.06</v>
      </c>
      <c r="E31" s="2" t="n">
        <v>280.94</v>
      </c>
      <c r="F31" s="3" t="n">
        <v>15.206849069</v>
      </c>
      <c r="G31" s="3" t="n">
        <v>0.832521908471275</v>
      </c>
      <c r="H31" s="3" t="n">
        <v>0.126600350087585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61.5</v>
      </c>
      <c r="D32" s="2" t="n">
        <v>11.92</v>
      </c>
      <c r="E32" s="2" t="n">
        <v>49.58</v>
      </c>
      <c r="F32" s="3" t="n">
        <v>0.613662216</v>
      </c>
      <c r="G32" s="3" t="n">
        <v>0.805491976378052</v>
      </c>
      <c r="H32" s="3" t="n">
        <v>0.00494299991194375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116.8</v>
      </c>
      <c r="D33" s="2" t="n">
        <v>37.68</v>
      </c>
      <c r="E33" s="2" t="n">
        <v>79.12</v>
      </c>
      <c r="F33" s="3" t="n">
        <v>1.165459298</v>
      </c>
      <c r="G33" s="3" t="n">
        <v>0.703015339091289</v>
      </c>
      <c r="H33" s="3" t="n">
        <v>0.00819335763580565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24</v>
      </c>
      <c r="D34" s="2" t="n">
        <v>3.4</v>
      </c>
      <c r="E34" s="2" t="n">
        <v>20.6</v>
      </c>
      <c r="F34" s="3" t="n">
        <v>0.239477938</v>
      </c>
      <c r="G34" s="3" t="n">
        <v>0.699384792422767</v>
      </c>
      <c r="H34" s="3" t="n">
        <v>0.00167487227957962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34</v>
      </c>
      <c r="D35" s="2" t="n">
        <v>13.35</v>
      </c>
      <c r="E35" s="2" t="n">
        <v>20.65</v>
      </c>
      <c r="F35" s="3" t="n">
        <v>0.339260412</v>
      </c>
      <c r="G35" s="3" t="n">
        <v>0.672259915930801</v>
      </c>
      <c r="H35" s="3" t="n">
        <v>0.00228071176049769</v>
      </c>
    </row>
    <row r="36" customFormat="false" ht="12.8" hidden="false" customHeight="false" outlineLevel="0" collapsed="false">
      <c r="A36" s="1" t="s">
        <v>7</v>
      </c>
      <c r="B36" s="0" t="n">
        <v>8</v>
      </c>
      <c r="C36" s="2" t="n">
        <v>58.6</v>
      </c>
      <c r="D36" s="2" t="n">
        <v>11.5</v>
      </c>
      <c r="E36" s="2" t="n">
        <v>47.1</v>
      </c>
      <c r="F36" s="3" t="n">
        <v>0.584725298</v>
      </c>
      <c r="G36" s="3" t="n">
        <v>0.664220192987316</v>
      </c>
      <c r="H36" s="3" t="n">
        <v>0.00388386350282126</v>
      </c>
    </row>
    <row r="37" customFormat="false" ht="12.8" hidden="false" customHeight="false" outlineLevel="0" collapsed="false">
      <c r="A37" s="1" t="s">
        <v>7</v>
      </c>
      <c r="B37" s="0" t="n">
        <v>9</v>
      </c>
      <c r="C37" s="2" t="n">
        <v>25.2</v>
      </c>
      <c r="D37" s="2" t="n">
        <v>15.6</v>
      </c>
      <c r="E37" s="2" t="n">
        <v>9.6</v>
      </c>
      <c r="F37" s="3" t="n">
        <v>0.251451834</v>
      </c>
      <c r="G37" s="3" t="n">
        <v>0.652193744234666</v>
      </c>
      <c r="H37" s="3" t="n">
        <v>0.00163995313111134</v>
      </c>
    </row>
    <row r="38" customFormat="false" ht="12.8" hidden="false" customHeight="false" outlineLevel="0" collapsed="false">
      <c r="A38" s="1" t="s">
        <v>7</v>
      </c>
      <c r="B38" s="0" t="n">
        <v>10</v>
      </c>
      <c r="C38" s="2" t="n">
        <v>2928.85</v>
      </c>
      <c r="D38" s="2" t="n">
        <v>1463.3</v>
      </c>
      <c r="E38" s="2" t="n">
        <v>1465.55</v>
      </c>
      <c r="F38" s="3" t="n">
        <v>29.224789957</v>
      </c>
      <c r="G38" s="3" t="n">
        <v>0.671928786082897</v>
      </c>
      <c r="H38" s="3" t="n">
        <v>0.196369776393347</v>
      </c>
    </row>
    <row r="39" customFormat="false" ht="12.8" hidden="false" customHeight="false" outlineLevel="0" collapsed="false">
      <c r="A39" s="1" t="s">
        <v>7</v>
      </c>
      <c r="B39" s="0" t="n">
        <v>11</v>
      </c>
      <c r="C39" s="2" t="n">
        <v>30.8</v>
      </c>
      <c r="D39" s="2" t="n">
        <v>72.1</v>
      </c>
      <c r="E39" s="2" t="n">
        <v>-41.3</v>
      </c>
      <c r="F39" s="3" t="n">
        <v>0.30733002</v>
      </c>
      <c r="G39" s="3" t="n">
        <v>0.681763854340462</v>
      </c>
      <c r="H39" s="3" t="n">
        <v>0.00209526498989731</v>
      </c>
    </row>
    <row r="40" customFormat="false" ht="12.8" hidden="false" customHeight="false" outlineLevel="0" collapsed="false">
      <c r="A40" s="1" t="s">
        <v>7</v>
      </c>
      <c r="B40" s="0" t="n">
        <v>12</v>
      </c>
      <c r="C40" s="2" t="n">
        <v>25.2</v>
      </c>
      <c r="D40" s="2" t="n">
        <v>52.5</v>
      </c>
      <c r="E40" s="2" t="n">
        <v>-27.3</v>
      </c>
      <c r="F40" s="3" t="n">
        <v>0.251451834</v>
      </c>
      <c r="G40" s="3" t="n">
        <v>0.692955413372782</v>
      </c>
      <c r="H40" s="3" t="n">
        <v>0.00174244909572814</v>
      </c>
    </row>
    <row r="41" customFormat="false" ht="12.8" hidden="false" customHeight="false" outlineLevel="0" collapsed="false">
      <c r="A41" s="1" t="s">
        <v>7</v>
      </c>
      <c r="B41" s="0" t="n">
        <v>13</v>
      </c>
      <c r="C41" s="2" t="n">
        <v>19.6</v>
      </c>
      <c r="D41" s="2" t="n">
        <v>10</v>
      </c>
      <c r="E41" s="2" t="n">
        <v>9.6</v>
      </c>
      <c r="F41" s="3" t="n">
        <v>0.195573649</v>
      </c>
      <c r="G41" s="3" t="n">
        <v>0.689558272233461</v>
      </c>
      <c r="H41" s="3" t="n">
        <v>0.00134859427498833</v>
      </c>
    </row>
    <row r="42" customFormat="false" ht="12.8" hidden="false" customHeight="false" outlineLevel="0" collapsed="false">
      <c r="A42" s="1" t="s">
        <v>7</v>
      </c>
      <c r="B42" s="0" t="n">
        <v>14</v>
      </c>
      <c r="C42" s="2" t="n">
        <v>14</v>
      </c>
      <c r="D42" s="2" t="n">
        <v>2.2</v>
      </c>
      <c r="E42" s="2" t="n">
        <v>11.8</v>
      </c>
      <c r="F42" s="3" t="n">
        <v>0.139695463</v>
      </c>
      <c r="G42" s="3" t="n">
        <v>0.680580429213132</v>
      </c>
      <c r="H42" s="3" t="n">
        <v>0.000950739981676671</v>
      </c>
    </row>
    <row r="43" customFormat="false" ht="12.8" hidden="false" customHeight="false" outlineLevel="0" collapsed="false">
      <c r="A43" s="1" t="s">
        <v>7</v>
      </c>
      <c r="B43" s="0" t="n">
        <v>15</v>
      </c>
      <c r="C43" s="2" t="n">
        <v>14</v>
      </c>
      <c r="D43" s="2" t="n">
        <v>1.2</v>
      </c>
      <c r="E43" s="2" t="n">
        <v>12.8</v>
      </c>
      <c r="F43" s="3" t="n">
        <v>0.139695463</v>
      </c>
      <c r="G43" s="3" t="n">
        <v>0.691389360622379</v>
      </c>
      <c r="H43" s="3" t="n">
        <v>0.000965839568454172</v>
      </c>
    </row>
    <row r="45" customFormat="false" ht="12.8" hidden="false" customHeight="false" outlineLevel="0" collapsed="false">
      <c r="A45" s="4" t="s">
        <v>7</v>
      </c>
      <c r="B45" s="5" t="s">
        <v>1</v>
      </c>
      <c r="C45" s="6" t="n">
        <f aca="false">SUBTOTAL(9,C29:C43)</f>
        <v>5929.55</v>
      </c>
      <c r="D45" s="6" t="n">
        <f aca="false">SUBTOTAL(9,D29:D43)</f>
        <v>3539.01</v>
      </c>
      <c r="E45" s="6" t="n">
        <f aca="false">SUBTOTAL(9,E29:E43)</f>
        <v>2390.54</v>
      </c>
      <c r="F45" s="7" t="n">
        <f aca="false">SUBTOTAL(9,F29:F43)</f>
        <v>59.166516983</v>
      </c>
    </row>
    <row r="46" customFormat="false" ht="12.8" hidden="false" customHeight="false" outlineLevel="0" collapsed="false">
      <c r="A46" s="1" t="s">
        <v>8</v>
      </c>
      <c r="B46" s="0" t="n">
        <v>1</v>
      </c>
      <c r="C46" s="2" t="n">
        <v>25</v>
      </c>
      <c r="D46" s="2" t="n">
        <v>12</v>
      </c>
      <c r="E46" s="2" t="n">
        <v>13</v>
      </c>
      <c r="F46" s="3" t="n">
        <v>0.249456185</v>
      </c>
      <c r="G46" s="3" t="n">
        <v>0.5</v>
      </c>
      <c r="H46" s="3" t="n">
        <v>0.001247280925</v>
      </c>
    </row>
    <row r="47" customFormat="false" ht="12.8" hidden="false" customHeight="false" outlineLevel="0" collapsed="false">
      <c r="A47" s="1" t="s">
        <v>8</v>
      </c>
      <c r="B47" s="0" t="n">
        <v>2</v>
      </c>
      <c r="C47" s="2" t="n">
        <v>1153</v>
      </c>
      <c r="D47" s="2" t="n">
        <v>1072.5</v>
      </c>
      <c r="E47" s="2" t="n">
        <v>80.5</v>
      </c>
      <c r="F47" s="3" t="n">
        <v>11.504919275</v>
      </c>
      <c r="G47" s="3" t="n">
        <v>0.501582278481012</v>
      </c>
      <c r="H47" s="3" t="n">
        <v>0.0577066362369461</v>
      </c>
    </row>
    <row r="48" customFormat="false" ht="12.8" hidden="false" customHeight="false" outlineLevel="0" collapsed="false">
      <c r="A48" s="1" t="s">
        <v>8</v>
      </c>
      <c r="B48" s="0" t="n">
        <v>3</v>
      </c>
      <c r="C48" s="2" t="n">
        <v>1355.5</v>
      </c>
      <c r="D48" s="2" t="n">
        <v>896.7</v>
      </c>
      <c r="E48" s="2" t="n">
        <v>458.8</v>
      </c>
      <c r="F48" s="3" t="n">
        <v>13.525514378</v>
      </c>
      <c r="G48" s="3" t="n">
        <v>0.540895813047712</v>
      </c>
      <c r="H48" s="3" t="n">
        <v>0.0731589409637683</v>
      </c>
    </row>
    <row r="49" customFormat="false" ht="12.8" hidden="false" customHeight="false" outlineLevel="0" collapsed="false">
      <c r="A49" s="1" t="s">
        <v>8</v>
      </c>
      <c r="B49" s="0" t="n">
        <v>4</v>
      </c>
      <c r="C49" s="2" t="n">
        <v>199.5</v>
      </c>
      <c r="D49" s="2" t="n">
        <v>20.3</v>
      </c>
      <c r="E49" s="2" t="n">
        <v>179.2</v>
      </c>
      <c r="F49" s="3" t="n">
        <v>1.99066036</v>
      </c>
      <c r="G49" s="3" t="n">
        <v>0.523056057866184</v>
      </c>
      <c r="H49" s="3" t="n">
        <v>0.0104122696045208</v>
      </c>
    </row>
    <row r="50" customFormat="false" ht="12.8" hidden="false" customHeight="false" outlineLevel="0" collapsed="false">
      <c r="A50" s="1" t="s">
        <v>8</v>
      </c>
      <c r="B50" s="0" t="n">
        <v>5</v>
      </c>
      <c r="C50" s="2" t="n">
        <v>209.5</v>
      </c>
      <c r="D50" s="2" t="n">
        <v>126.1</v>
      </c>
      <c r="E50" s="2" t="n">
        <v>83.4</v>
      </c>
      <c r="F50" s="3" t="n">
        <v>2.090442834</v>
      </c>
      <c r="G50" s="3" t="n">
        <v>0.453042384830359</v>
      </c>
      <c r="H50" s="3" t="n">
        <v>0.00947059206866894</v>
      </c>
    </row>
    <row r="52" customFormat="false" ht="12.8" hidden="false" customHeight="false" outlineLevel="0" collapsed="false">
      <c r="A52" s="4" t="s">
        <v>8</v>
      </c>
      <c r="B52" s="5" t="s">
        <v>1</v>
      </c>
      <c r="C52" s="6" t="n">
        <f aca="false">SUBTOTAL(9,C46:C50)</f>
        <v>2942.5</v>
      </c>
      <c r="D52" s="6" t="n">
        <f aca="false">SUBTOTAL(9,D46:D50)</f>
        <v>2127.6</v>
      </c>
      <c r="E52" s="6" t="n">
        <f aca="false">SUBTOTAL(9,E46:E50)</f>
        <v>814.9</v>
      </c>
      <c r="F52" s="7" t="n">
        <f aca="false">SUBTOTAL(9,F46:F50)</f>
        <v>29.360993032</v>
      </c>
    </row>
    <row r="53" customFormat="false" ht="12.8" hidden="false" customHeight="false" outlineLevel="0" collapsed="false">
      <c r="A53" s="1" t="s">
        <v>9</v>
      </c>
      <c r="B53" s="0" t="n">
        <v>3</v>
      </c>
      <c r="C53" s="2" t="n">
        <v>15</v>
      </c>
      <c r="D53" s="2" t="n">
        <v>0</v>
      </c>
      <c r="E53" s="2" t="n">
        <v>15</v>
      </c>
      <c r="F53" s="3" t="n">
        <v>0.149673711</v>
      </c>
      <c r="G53" s="3" t="n">
        <v>-0.323028237585206</v>
      </c>
      <c r="H53" s="3" t="n">
        <v>-0.000483488350771675</v>
      </c>
    </row>
    <row r="55" customFormat="false" ht="12.8" hidden="false" customHeight="false" outlineLevel="0" collapsed="false">
      <c r="A55" s="4" t="s">
        <v>9</v>
      </c>
      <c r="B55" s="5" t="s">
        <v>1</v>
      </c>
      <c r="C55" s="6" t="n">
        <f aca="false">SUBTOTAL(9,C53:C53)</f>
        <v>15</v>
      </c>
      <c r="D55" s="6" t="n">
        <f aca="false">SUBTOTAL(9,D53:D53)</f>
        <v>0</v>
      </c>
      <c r="E55" s="6" t="n">
        <f aca="false">SUBTOTAL(9,E53:E53)</f>
        <v>15</v>
      </c>
      <c r="F55" s="7" t="n">
        <f aca="false">SUBTOTAL(9,F53:F53)</f>
        <v>0.1496737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