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20 SPOT</t>
  </si>
  <si>
    <t xml:space="preserve">Totals: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78</v>
      </c>
      <c r="E1" s="2" t="n">
        <v>32</v>
      </c>
      <c r="F1" s="3" t="n">
        <v>0.7504511234</v>
      </c>
      <c r="G1" s="3" t="n">
        <v>-2.61239272489241</v>
      </c>
      <c r="H1" s="3" t="n">
        <v>-0.01960473055157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78</v>
      </c>
      <c r="E3" s="6" t="n">
        <f aca="false">SUBTOTAL(9,E1:E1)</f>
        <v>32</v>
      </c>
      <c r="F3" s="7" t="n">
        <f aca="false">SUBTOTAL(9,F1:F1)</f>
        <v>0.7504511234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50</v>
      </c>
      <c r="D4" s="2" t="n">
        <v>25.5</v>
      </c>
      <c r="E4" s="2" t="n">
        <v>24.5</v>
      </c>
      <c r="F4" s="3" t="n">
        <v>0.341114147</v>
      </c>
      <c r="G4" s="3" t="n">
        <v>0.362785708320419</v>
      </c>
      <c r="H4" s="3" t="n">
        <v>0.0012375133743751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25.5</v>
      </c>
      <c r="E6" s="6" t="n">
        <f aca="false">SUBTOTAL(9,E4:E4)</f>
        <v>24.5</v>
      </c>
      <c r="F6" s="7" t="n">
        <f aca="false">SUBTOTAL(9,F4:F4)</f>
        <v>0.34111414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82.5</v>
      </c>
      <c r="D7" s="2" t="n">
        <v>403.5</v>
      </c>
      <c r="E7" s="2" t="n">
        <v>-121</v>
      </c>
      <c r="F7" s="3" t="n">
        <v>1.9272949307</v>
      </c>
      <c r="G7" s="3" t="n">
        <v>0.924793560869511</v>
      </c>
      <c r="H7" s="3" t="n">
        <v>0.017823499418078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90</v>
      </c>
      <c r="D8" s="2" t="n">
        <v>282.75</v>
      </c>
      <c r="E8" s="2" t="n">
        <v>-192.75</v>
      </c>
      <c r="F8" s="3" t="n">
        <v>0.6140054646</v>
      </c>
      <c r="G8" s="3" t="n">
        <v>0.930602625222879</v>
      </c>
      <c r="H8" s="3" t="n">
        <v>0.00571395097257953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445</v>
      </c>
      <c r="D9" s="2" t="n">
        <v>775</v>
      </c>
      <c r="E9" s="2" t="n">
        <v>-330</v>
      </c>
      <c r="F9" s="3" t="n">
        <v>3.0359159085</v>
      </c>
      <c r="G9" s="3" t="n">
        <v>0.917841652018867</v>
      </c>
      <c r="H9" s="3" t="n">
        <v>0.0278649007284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817.5</v>
      </c>
      <c r="D11" s="6" t="n">
        <f aca="false">SUBTOTAL(9,D7:D9)</f>
        <v>1461.25</v>
      </c>
      <c r="E11" s="6" t="n">
        <f aca="false">SUBTOTAL(9,E7:E9)</f>
        <v>-643.75</v>
      </c>
      <c r="F11" s="7" t="n">
        <f aca="false">SUBTOTAL(9,F7:F9)</f>
        <v>5.577216303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86.2</v>
      </c>
      <c r="D12" s="2" t="n">
        <v>15</v>
      </c>
      <c r="E12" s="2" t="n">
        <v>171.2</v>
      </c>
      <c r="F12" s="3" t="n">
        <v>1.2703090835</v>
      </c>
      <c r="G12" s="3" t="n">
        <v>0.996752488111947</v>
      </c>
      <c r="H12" s="3" t="n">
        <v>0.0126618373964983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86.2</v>
      </c>
      <c r="D14" s="6" t="n">
        <f aca="false">SUBTOTAL(9,D12:D12)</f>
        <v>15</v>
      </c>
      <c r="E14" s="6" t="n">
        <f aca="false">SUBTOTAL(9,E12:E12)</f>
        <v>171.2</v>
      </c>
      <c r="F14" s="7" t="n">
        <f aca="false">SUBTOTAL(9,F12:F12)</f>
        <v>1.270309083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2</v>
      </c>
      <c r="D15" s="2" t="n">
        <v>0</v>
      </c>
      <c r="E15" s="2" t="n">
        <v>2</v>
      </c>
      <c r="F15" s="3" t="n">
        <v>0.0136445658</v>
      </c>
      <c r="G15" s="3" t="n">
        <v>0.996752488111947</v>
      </c>
      <c r="H15" s="3" t="n">
        <v>0.000136002549103572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</v>
      </c>
      <c r="D17" s="6" t="n">
        <f aca="false">SUBTOTAL(9,D15:D15)</f>
        <v>0</v>
      </c>
      <c r="E17" s="6" t="n">
        <f aca="false">SUBTOTAL(9,E15:E15)</f>
        <v>2</v>
      </c>
      <c r="F17" s="7" t="n">
        <f aca="false">SUBTOTAL(9,F15:F15)</f>
        <v>0.0136445658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</v>
      </c>
      <c r="D18" s="2" t="n">
        <v>6</v>
      </c>
      <c r="E18" s="2" t="n">
        <v>-1</v>
      </c>
      <c r="F18" s="3" t="n">
        <v>0.0341114147</v>
      </c>
      <c r="G18" s="3" t="n">
        <v>0.930379746835443</v>
      </c>
      <c r="H18" s="3" t="n">
        <v>0.00031736569372784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5</v>
      </c>
      <c r="D19" s="2" t="n">
        <v>0.5</v>
      </c>
      <c r="E19" s="2" t="n">
        <v>4.5</v>
      </c>
      <c r="F19" s="3" t="n">
        <v>0.0341114147</v>
      </c>
      <c r="G19" s="3" t="n">
        <v>0.923442064264849</v>
      </c>
      <c r="H19" s="3" t="n">
        <v>0.00031499915205562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.5</v>
      </c>
      <c r="D20" s="2" t="n">
        <v>0.5</v>
      </c>
      <c r="E20" s="2" t="n">
        <v>2</v>
      </c>
      <c r="F20" s="3" t="n">
        <v>0.0170557073</v>
      </c>
      <c r="G20" s="3" t="n">
        <v>0.898664626512728</v>
      </c>
      <c r="H20" s="3" t="n">
        <v>0.000153273608306649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0</v>
      </c>
      <c r="D21" s="2" t="n">
        <v>1.5</v>
      </c>
      <c r="E21" s="2" t="n">
        <v>8.5</v>
      </c>
      <c r="F21" s="3" t="n">
        <v>0.0682228294</v>
      </c>
      <c r="G21" s="3" t="n">
        <v>0.912061040225597</v>
      </c>
      <c r="H21" s="3" t="n">
        <v>0.000622233847496975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.5</v>
      </c>
      <c r="D22" s="2" t="n">
        <v>0</v>
      </c>
      <c r="E22" s="2" t="n">
        <v>2.5</v>
      </c>
      <c r="F22" s="3" t="n">
        <v>0.0170557073</v>
      </c>
      <c r="G22" s="3" t="n">
        <v>0.87519600652512</v>
      </c>
      <c r="H22" s="3" t="n">
        <v>0.000149270869174213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5</v>
      </c>
      <c r="D23" s="2" t="n">
        <v>3.25</v>
      </c>
      <c r="E23" s="2" t="n">
        <v>1.75</v>
      </c>
      <c r="F23" s="3" t="n">
        <v>0.0341114147</v>
      </c>
      <c r="G23" s="3" t="n">
        <v>0.91097603645072</v>
      </c>
      <c r="H23" s="3" t="n">
        <v>0.000310746813611328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5</v>
      </c>
      <c r="D24" s="2" t="n">
        <v>0</v>
      </c>
      <c r="E24" s="2" t="n">
        <v>5</v>
      </c>
      <c r="F24" s="3" t="n">
        <v>0.0341114147</v>
      </c>
      <c r="G24" s="3" t="n">
        <v>0.892008167810145</v>
      </c>
      <c r="H24" s="3" t="n">
        <v>0.00030427660527959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.5</v>
      </c>
      <c r="D25" s="2" t="n">
        <v>0</v>
      </c>
      <c r="E25" s="2" t="n">
        <v>2.5</v>
      </c>
      <c r="F25" s="3" t="n">
        <v>0.0170557073</v>
      </c>
      <c r="G25" s="3" t="n">
        <v>0.914253653411245</v>
      </c>
      <c r="H25" s="3" t="n">
        <v>0.000155932427105378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8:C25)</f>
        <v>37.5</v>
      </c>
      <c r="D27" s="6" t="n">
        <f aca="false">SUBTOTAL(9,D18:D25)</f>
        <v>11.75</v>
      </c>
      <c r="E27" s="6" t="n">
        <f aca="false">SUBTOTAL(9,E18:E25)</f>
        <v>25.75</v>
      </c>
      <c r="F27" s="7" t="n">
        <f aca="false">SUBTOTAL(9,F18:F25)</f>
        <v>0.2558356101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407</v>
      </c>
      <c r="D28" s="2" t="n">
        <v>378</v>
      </c>
      <c r="E28" s="2" t="n">
        <v>29</v>
      </c>
      <c r="F28" s="3" t="n">
        <v>2.7766691567</v>
      </c>
      <c r="G28" s="3" t="n">
        <v>0.75</v>
      </c>
      <c r="H28" s="3" t="n">
        <v>0.0208250186752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485</v>
      </c>
      <c r="D29" s="2" t="n">
        <v>1463</v>
      </c>
      <c r="E29" s="2" t="n">
        <v>22</v>
      </c>
      <c r="F29" s="3" t="n">
        <v>10.1310901667</v>
      </c>
      <c r="G29" s="3" t="n">
        <v>0.841772151898734</v>
      </c>
      <c r="H29" s="3" t="n">
        <v>0.0852806957070316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103</v>
      </c>
      <c r="D30" s="2" t="n">
        <v>45</v>
      </c>
      <c r="E30" s="2" t="n">
        <v>58</v>
      </c>
      <c r="F30" s="3" t="n">
        <v>0.7026951428</v>
      </c>
      <c r="G30" s="3" t="n">
        <v>0.832521908471275</v>
      </c>
      <c r="H30" s="3" t="n">
        <v>0.0058500910135735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55</v>
      </c>
      <c r="D31" s="2" t="n">
        <v>5.13</v>
      </c>
      <c r="E31" s="2" t="n">
        <v>49.87</v>
      </c>
      <c r="F31" s="3" t="n">
        <v>0.3752255617</v>
      </c>
      <c r="G31" s="3" t="n">
        <v>0.805491976378052</v>
      </c>
      <c r="H31" s="3" t="n">
        <v>0.00302241179281298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80</v>
      </c>
      <c r="D32" s="2" t="n">
        <v>14.13</v>
      </c>
      <c r="E32" s="2" t="n">
        <v>265.87</v>
      </c>
      <c r="F32" s="3" t="n">
        <v>1.9102392233</v>
      </c>
      <c r="G32" s="3" t="n">
        <v>0.703015339091289</v>
      </c>
      <c r="H32" s="3" t="n">
        <v>0.0134292747531373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2.5</v>
      </c>
      <c r="D33" s="2" t="n">
        <v>0.75</v>
      </c>
      <c r="E33" s="2" t="n">
        <v>1.75</v>
      </c>
      <c r="F33" s="3" t="n">
        <v>0.0170557073</v>
      </c>
      <c r="G33" s="3" t="n">
        <v>0.699384792422767</v>
      </c>
      <c r="H33" s="3" t="n">
        <v>0.00011928502309634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25</v>
      </c>
      <c r="D34" s="2" t="n">
        <v>0.25</v>
      </c>
      <c r="E34" s="2" t="n">
        <v>24.75</v>
      </c>
      <c r="F34" s="3" t="n">
        <v>0.1705570735</v>
      </c>
      <c r="G34" s="3" t="n">
        <v>0.672259915930801</v>
      </c>
      <c r="H34" s="3" t="n">
        <v>0.00114658683892513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05</v>
      </c>
      <c r="D35" s="2" t="n">
        <v>1</v>
      </c>
      <c r="E35" s="2" t="n">
        <v>104</v>
      </c>
      <c r="F35" s="3" t="n">
        <v>0.7163397087</v>
      </c>
      <c r="G35" s="3" t="n">
        <v>0.664220192987316</v>
      </c>
      <c r="H35" s="3" t="n">
        <v>0.00475807299557192</v>
      </c>
    </row>
    <row r="36" customFormat="false" ht="12.8" hidden="false" customHeight="false" outlineLevel="0" collapsed="false">
      <c r="A36" s="1" t="s">
        <v>7</v>
      </c>
      <c r="B36" s="0" t="n">
        <v>10</v>
      </c>
      <c r="C36" s="2" t="n">
        <v>6524.9</v>
      </c>
      <c r="D36" s="2" t="n">
        <v>3393.5</v>
      </c>
      <c r="E36" s="2" t="n">
        <v>3131.4</v>
      </c>
      <c r="F36" s="3" t="n">
        <v>44.5147139587</v>
      </c>
      <c r="G36" s="3" t="n">
        <v>0.671928786082897</v>
      </c>
      <c r="H36" s="3" t="n">
        <v>0.299107177130967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28:C36)</f>
        <v>8987.4</v>
      </c>
      <c r="D38" s="6" t="n">
        <f aca="false">SUBTOTAL(9,D28:D36)</f>
        <v>5300.76</v>
      </c>
      <c r="E38" s="6" t="n">
        <f aca="false">SUBTOTAL(9,E28:E36)</f>
        <v>3686.64</v>
      </c>
      <c r="F38" s="7" t="n">
        <f aca="false">SUBTOTAL(9,F28:F36)</f>
        <v>61.3145856994</v>
      </c>
    </row>
    <row r="39" customFormat="false" ht="12.8" hidden="false" customHeight="false" outlineLevel="0" collapsed="false">
      <c r="A39" s="1" t="s">
        <v>8</v>
      </c>
      <c r="B39" s="0" t="n">
        <v>1</v>
      </c>
      <c r="C39" s="2" t="n">
        <v>160.2</v>
      </c>
      <c r="D39" s="2" t="n">
        <v>103.6</v>
      </c>
      <c r="E39" s="2" t="n">
        <v>56.6</v>
      </c>
      <c r="F39" s="3" t="n">
        <v>1.092929727</v>
      </c>
      <c r="G39" s="3" t="n">
        <v>0.5</v>
      </c>
      <c r="H39" s="3" t="n">
        <v>0.005464648635</v>
      </c>
    </row>
    <row r="40" customFormat="false" ht="12.8" hidden="false" customHeight="false" outlineLevel="0" collapsed="false">
      <c r="A40" s="1" t="s">
        <v>8</v>
      </c>
      <c r="B40" s="0" t="n">
        <v>2</v>
      </c>
      <c r="C40" s="2" t="n">
        <v>2235.8</v>
      </c>
      <c r="D40" s="2" t="n">
        <v>2627.5</v>
      </c>
      <c r="E40" s="2" t="n">
        <v>-391.7</v>
      </c>
      <c r="F40" s="3" t="n">
        <v>15.2532601984</v>
      </c>
      <c r="G40" s="3" t="n">
        <v>0.501582278481012</v>
      </c>
      <c r="H40" s="3" t="n">
        <v>0.0765076500457721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1411</v>
      </c>
      <c r="D41" s="2" t="n">
        <v>1174</v>
      </c>
      <c r="E41" s="2" t="n">
        <v>237</v>
      </c>
      <c r="F41" s="3" t="n">
        <v>9.6262412291</v>
      </c>
      <c r="G41" s="3" t="n">
        <v>0.540895813047712</v>
      </c>
      <c r="H41" s="3" t="n">
        <v>0.0520679357620745</v>
      </c>
    </row>
    <row r="42" customFormat="false" ht="12.8" hidden="false" customHeight="false" outlineLevel="0" collapsed="false">
      <c r="A42" s="1" t="s">
        <v>8</v>
      </c>
      <c r="B42" s="0" t="n">
        <v>4</v>
      </c>
      <c r="C42" s="2" t="n">
        <v>243</v>
      </c>
      <c r="D42" s="2" t="n">
        <v>238.65</v>
      </c>
      <c r="E42" s="2" t="n">
        <v>4.35</v>
      </c>
      <c r="F42" s="3" t="n">
        <v>1.6578147545</v>
      </c>
      <c r="G42" s="3" t="n">
        <v>0.523056057866184</v>
      </c>
      <c r="H42" s="3" t="n">
        <v>0.00867130050161166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286</v>
      </c>
      <c r="D43" s="2" t="n">
        <v>50.8</v>
      </c>
      <c r="E43" s="2" t="n">
        <v>235.2</v>
      </c>
      <c r="F43" s="3" t="n">
        <v>1.9511729209</v>
      </c>
      <c r="G43" s="3" t="n">
        <v>0.453042384830359</v>
      </c>
      <c r="H43" s="3" t="n">
        <v>0.00883964033300953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39:C43)</f>
        <v>4336</v>
      </c>
      <c r="D45" s="6" t="n">
        <f aca="false">SUBTOTAL(9,D39:D43)</f>
        <v>4194.55</v>
      </c>
      <c r="E45" s="6" t="n">
        <f aca="false">SUBTOTAL(9,E39:E43)</f>
        <v>141.45</v>
      </c>
      <c r="F45" s="7" t="n">
        <f aca="false">SUBTOTAL(9,F39:F43)</f>
        <v>29.5814188299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131.25</v>
      </c>
      <c r="D46" s="2" t="n">
        <v>265</v>
      </c>
      <c r="E46" s="2" t="n">
        <v>-133.75</v>
      </c>
      <c r="F46" s="3" t="n">
        <v>0.8954246359</v>
      </c>
      <c r="G46" s="3" t="n">
        <v>-0.323028237585206</v>
      </c>
      <c r="H46" s="3" t="n">
        <v>-0.00289247442025152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131.25</v>
      </c>
      <c r="D48" s="6" t="n">
        <f aca="false">SUBTOTAL(9,D46:D46)</f>
        <v>265</v>
      </c>
      <c r="E48" s="6" t="n">
        <f aca="false">SUBTOTAL(9,E46:E46)</f>
        <v>-133.75</v>
      </c>
      <c r="F48" s="7" t="n">
        <f aca="false">SUBTOTAL(9,F46:F46)</f>
        <v>0.89542463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