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0.5</v>
      </c>
      <c r="D1" s="2" t="n">
        <v>84.75</v>
      </c>
      <c r="E1" s="2" t="n">
        <v>85.75</v>
      </c>
      <c r="F1" s="3" t="n">
        <v>0.2406323111</v>
      </c>
      <c r="G1" s="3" t="n">
        <v>0.387607275107584</v>
      </c>
      <c r="H1" s="3" t="n">
        <v>0.0009327083440831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0.5</v>
      </c>
      <c r="D3" s="6" t="n">
        <f aca="false">SUBTOTAL(9,D1:D1)</f>
        <v>84.75</v>
      </c>
      <c r="E3" s="6" t="n">
        <f aca="false">SUBTOTAL(9,E1:E1)</f>
        <v>85.75</v>
      </c>
      <c r="F3" s="7" t="n">
        <f aca="false">SUBTOTAL(9,F1:F1)</f>
        <v>0.240632311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2</v>
      </c>
      <c r="D4" s="2" t="n">
        <v>20.8</v>
      </c>
      <c r="E4" s="2" t="n">
        <v>151.2</v>
      </c>
      <c r="F4" s="3" t="n">
        <v>0.2427493109</v>
      </c>
      <c r="G4" s="3" t="n">
        <v>0.796481999013645</v>
      </c>
      <c r="H4" s="3" t="n">
        <v>0.001933454564048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2</v>
      </c>
      <c r="D6" s="6" t="n">
        <f aca="false">SUBTOTAL(9,D4:D4)</f>
        <v>20.8</v>
      </c>
      <c r="E6" s="6" t="n">
        <f aca="false">SUBTOTAL(9,E4:E4)</f>
        <v>151.2</v>
      </c>
      <c r="F6" s="7" t="n">
        <f aca="false">SUBTOTAL(9,F4:F4)</f>
        <v>0.242749310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40.5</v>
      </c>
      <c r="D7" s="2" t="n">
        <v>102</v>
      </c>
      <c r="E7" s="2" t="n">
        <v>238.5</v>
      </c>
      <c r="F7" s="3" t="n">
        <v>0.4805589556</v>
      </c>
      <c r="G7" s="3" t="n">
        <v>0.672151898734178</v>
      </c>
      <c r="H7" s="3" t="n">
        <v>0.0032300861446025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75.15</v>
      </c>
      <c r="D8" s="2" t="n">
        <v>352.78</v>
      </c>
      <c r="E8" s="2" t="n">
        <v>522.37</v>
      </c>
      <c r="F8" s="3" t="n">
        <v>1.2351282527</v>
      </c>
      <c r="G8" s="3" t="n">
        <v>0.690652385589093</v>
      </c>
      <c r="H8" s="3" t="n">
        <v>0.008530442742357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0.5</v>
      </c>
      <c r="D9" s="2" t="n">
        <v>320.96</v>
      </c>
      <c r="E9" s="2" t="n">
        <v>-240.46</v>
      </c>
      <c r="F9" s="3" t="n">
        <v>0.1136123228</v>
      </c>
      <c r="G9" s="3" t="n">
        <v>0.68614739690689</v>
      </c>
      <c r="H9" s="3" t="n">
        <v>0.000779547995457653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40.5</v>
      </c>
      <c r="D10" s="2" t="n">
        <v>5</v>
      </c>
      <c r="E10" s="2" t="n">
        <v>35.5</v>
      </c>
      <c r="F10" s="3" t="n">
        <v>0.0571589947</v>
      </c>
      <c r="G10" s="3" t="n">
        <v>0.677848733544935</v>
      </c>
      <c r="H10" s="3" t="n">
        <v>0.00038745152168096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4.75</v>
      </c>
      <c r="D11" s="2" t="n">
        <v>132.62</v>
      </c>
      <c r="E11" s="2" t="n">
        <v>-67.87</v>
      </c>
      <c r="F11" s="3" t="n">
        <v>0.0913838249</v>
      </c>
      <c r="G11" s="3" t="n">
        <v>0.682685668761617</v>
      </c>
      <c r="H11" s="3" t="n">
        <v>0.0006238642761585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401.4</v>
      </c>
      <c r="D13" s="6" t="n">
        <f aca="false">SUBTOTAL(9,D7:D11)</f>
        <v>913.36</v>
      </c>
      <c r="E13" s="6" t="n">
        <f aca="false">SUBTOTAL(9,E7:E11)</f>
        <v>488.04</v>
      </c>
      <c r="F13" s="7" t="n">
        <f aca="false">SUBTOTAL(9,F7:F11)</f>
        <v>1.9778423507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268</v>
      </c>
      <c r="D14" s="2" t="n">
        <v>270</v>
      </c>
      <c r="E14" s="2" t="n">
        <v>-2</v>
      </c>
      <c r="F14" s="3" t="n">
        <v>0.3782372984</v>
      </c>
      <c r="G14" s="3" t="n">
        <v>-0.0162151584548702</v>
      </c>
      <c r="H14" s="3" t="n">
        <v>-6.13317772709802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68</v>
      </c>
      <c r="D16" s="6" t="n">
        <f aca="false">SUBTOTAL(9,D14:D14)</f>
        <v>270</v>
      </c>
      <c r="E16" s="6" t="n">
        <f aca="false">SUBTOTAL(9,E14:E14)</f>
        <v>-2</v>
      </c>
      <c r="F16" s="7" t="n">
        <f aca="false">SUBTOTAL(9,F14:F14)</f>
        <v>0.3782372984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10</v>
      </c>
      <c r="D17" s="2" t="n">
        <v>227</v>
      </c>
      <c r="E17" s="2" t="n">
        <v>-117</v>
      </c>
      <c r="F17" s="3" t="n">
        <v>0.1552466523</v>
      </c>
      <c r="G17" s="3" t="n">
        <v>0.362785708320419</v>
      </c>
      <c r="H17" s="3" t="n">
        <v>0.000563212667190293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10</v>
      </c>
      <c r="D19" s="6" t="n">
        <f aca="false">SUBTOTAL(9,D17:D17)</f>
        <v>227</v>
      </c>
      <c r="E19" s="6" t="n">
        <f aca="false">SUBTOTAL(9,E17:E17)</f>
        <v>-117</v>
      </c>
      <c r="F19" s="7" t="n">
        <f aca="false">SUBTOTAL(9,F17:F17)</f>
        <v>0.1552466523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643.1</v>
      </c>
      <c r="D20" s="2" t="n">
        <v>480.35</v>
      </c>
      <c r="E20" s="2" t="n">
        <v>162.75</v>
      </c>
      <c r="F20" s="3" t="n">
        <v>0.9076283829</v>
      </c>
      <c r="G20" s="3" t="n">
        <v>0.945411392405064</v>
      </c>
      <c r="H20" s="3" t="n">
        <v>0.00858082213263845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496.85</v>
      </c>
      <c r="D21" s="2" t="n">
        <v>387.4</v>
      </c>
      <c r="E21" s="2" t="n">
        <v>109.45</v>
      </c>
      <c r="F21" s="3" t="n">
        <v>0.701220902</v>
      </c>
      <c r="G21" s="3" t="n">
        <v>0.951192794547225</v>
      </c>
      <c r="H21" s="3" t="n">
        <v>0.0066699626936830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670.4</v>
      </c>
      <c r="D22" s="2" t="n">
        <v>1125.1</v>
      </c>
      <c r="E22" s="2" t="n">
        <v>545.3</v>
      </c>
      <c r="F22" s="3" t="n">
        <v>2.3574909826</v>
      </c>
      <c r="G22" s="3" t="n">
        <v>0.9462373069968</v>
      </c>
      <c r="H22" s="3" t="n">
        <v>0.022307459186446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767.25</v>
      </c>
      <c r="D23" s="2" t="n">
        <v>131.2</v>
      </c>
      <c r="E23" s="2" t="n">
        <v>636.05</v>
      </c>
      <c r="F23" s="3" t="n">
        <v>1.0828454001</v>
      </c>
      <c r="G23" s="3" t="n">
        <v>0.943501119134031</v>
      </c>
      <c r="H23" s="3" t="n">
        <v>0.010216658468434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970.96</v>
      </c>
      <c r="D24" s="2" t="n">
        <v>338.64</v>
      </c>
      <c r="E24" s="2" t="n">
        <v>632.32</v>
      </c>
      <c r="F24" s="3" t="n">
        <v>1.3703480869</v>
      </c>
      <c r="G24" s="3" t="n">
        <v>0.943122700084725</v>
      </c>
      <c r="H24" s="3" t="n">
        <v>0.0129240638777307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74.08</v>
      </c>
      <c r="D25" s="2" t="n">
        <v>2662.06</v>
      </c>
      <c r="E25" s="2" t="n">
        <v>-2387.98</v>
      </c>
      <c r="F25" s="3" t="n">
        <v>0.3868182043</v>
      </c>
      <c r="G25" s="3" t="n">
        <v>0.942796969537476</v>
      </c>
      <c r="H25" s="3" t="n">
        <v>0.00364691030775968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91.99</v>
      </c>
      <c r="D26" s="2" t="n">
        <v>57</v>
      </c>
      <c r="E26" s="2" t="n">
        <v>134.99</v>
      </c>
      <c r="F26" s="3" t="n">
        <v>0.2709618616</v>
      </c>
      <c r="G26" s="3" t="n">
        <v>0.940825314043625</v>
      </c>
      <c r="H26" s="3" t="n">
        <v>0.00254927778533665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379.35</v>
      </c>
      <c r="D27" s="2" t="n">
        <v>1340</v>
      </c>
      <c r="E27" s="2" t="n">
        <v>-960.65</v>
      </c>
      <c r="F27" s="3" t="n">
        <v>0.5353892506</v>
      </c>
      <c r="G27" s="3" t="n">
        <v>0.942944547895129</v>
      </c>
      <c r="H27" s="3" t="n">
        <v>0.00504842374854929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91.65</v>
      </c>
      <c r="D28" s="2" t="n">
        <v>60.45</v>
      </c>
      <c r="E28" s="2" t="n">
        <v>31.2</v>
      </c>
      <c r="F28" s="3" t="n">
        <v>0.129348688</v>
      </c>
      <c r="G28" s="3" t="n">
        <v>0.927203012828732</v>
      </c>
      <c r="H28" s="3" t="n">
        <v>0.00119932493219044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.5</v>
      </c>
      <c r="D29" s="2" t="n">
        <v>0</v>
      </c>
      <c r="E29" s="2" t="n">
        <v>2.5</v>
      </c>
      <c r="F29" s="3" t="n">
        <v>0.003528333</v>
      </c>
      <c r="G29" s="3" t="n">
        <v>0.933968918613582</v>
      </c>
      <c r="H29" s="3" t="n">
        <v>3.29535335651862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129.8</v>
      </c>
      <c r="D30" s="2" t="n">
        <v>0</v>
      </c>
      <c r="E30" s="2" t="n">
        <v>129.8</v>
      </c>
      <c r="F30" s="3" t="n">
        <v>0.1831910497</v>
      </c>
      <c r="G30" s="3" t="n">
        <v>0.936991160829907</v>
      </c>
      <c r="H30" s="3" t="n">
        <v>0.00171648394312052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06.25</v>
      </c>
      <c r="D31" s="2" t="n">
        <v>62</v>
      </c>
      <c r="E31" s="2" t="n">
        <v>44.25</v>
      </c>
      <c r="F31" s="3" t="n">
        <v>0.1499541528</v>
      </c>
      <c r="G31" s="3" t="n">
        <v>0.935783455685987</v>
      </c>
      <c r="H31" s="3" t="n">
        <v>0.00140324615301649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5724.18</v>
      </c>
      <c r="D33" s="6" t="n">
        <f aca="false">SUBTOTAL(9,D20:D31)</f>
        <v>6644.2</v>
      </c>
      <c r="E33" s="6" t="n">
        <f aca="false">SUBTOTAL(9,E20:E31)</f>
        <v>-920.02</v>
      </c>
      <c r="F33" s="7" t="n">
        <f aca="false">SUBTOTAL(9,F20:F31)</f>
        <v>8.0787252945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15.25</v>
      </c>
      <c r="D34" s="2" t="n">
        <v>85.6</v>
      </c>
      <c r="E34" s="2" t="n">
        <v>29.65</v>
      </c>
      <c r="F34" s="3" t="n">
        <v>0.1626561516</v>
      </c>
      <c r="G34" s="3" t="n">
        <v>0.449174243478041</v>
      </c>
      <c r="H34" s="3" t="n">
        <v>0.000730609538419795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32.5</v>
      </c>
      <c r="D35" s="2" t="n">
        <v>0</v>
      </c>
      <c r="E35" s="2" t="n">
        <v>32.5</v>
      </c>
      <c r="F35" s="3" t="n">
        <v>0.0458683291</v>
      </c>
      <c r="G35" s="3" t="n">
        <v>0.585177480747102</v>
      </c>
      <c r="H35" s="3" t="n">
        <v>0.00026841113268817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147.75</v>
      </c>
      <c r="D37" s="6" t="n">
        <f aca="false">SUBTOTAL(9,D34:D35)</f>
        <v>85.6</v>
      </c>
      <c r="E37" s="6" t="n">
        <f aca="false">SUBTOTAL(9,E34:E35)</f>
        <v>62.15</v>
      </c>
      <c r="F37" s="7" t="n">
        <f aca="false">SUBTOTAL(9,F34:F35)</f>
        <v>0.2085244807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4295.9</v>
      </c>
      <c r="D38" s="2" t="n">
        <v>3207.5</v>
      </c>
      <c r="E38" s="2" t="n">
        <v>1088.4</v>
      </c>
      <c r="F38" s="3" t="n">
        <v>6.0629463076</v>
      </c>
      <c r="G38" s="3" t="n">
        <v>0.996752488111947</v>
      </c>
      <c r="H38" s="3" t="n">
        <v>0.0604325681738944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4295.9</v>
      </c>
      <c r="D40" s="6" t="n">
        <f aca="false">SUBTOTAL(9,D38:D38)</f>
        <v>3207.5</v>
      </c>
      <c r="E40" s="6" t="n">
        <f aca="false">SUBTOTAL(9,E38:E38)</f>
        <v>1088.4</v>
      </c>
      <c r="F40" s="7" t="n">
        <f aca="false">SUBTOTAL(9,F38:F38)</f>
        <v>6.0629463076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536.5</v>
      </c>
      <c r="D41" s="2" t="n">
        <v>1627.5</v>
      </c>
      <c r="E41" s="2" t="n">
        <v>-1091</v>
      </c>
      <c r="F41" s="3" t="n">
        <v>0.7571802635</v>
      </c>
      <c r="G41" s="3" t="n">
        <v>0.996752488111947</v>
      </c>
      <c r="H41" s="3" t="n">
        <v>0.0075472131159288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536.5</v>
      </c>
      <c r="D43" s="6" t="n">
        <f aca="false">SUBTOTAL(9,D41:D41)</f>
        <v>1627.5</v>
      </c>
      <c r="E43" s="6" t="n">
        <f aca="false">SUBTOTAL(9,E41:E41)</f>
        <v>-1091</v>
      </c>
      <c r="F43" s="7" t="n">
        <f aca="false">SUBTOTAL(9,F41:F41)</f>
        <v>0.7571802635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1438.4</v>
      </c>
      <c r="D44" s="2" t="n">
        <v>991.35</v>
      </c>
      <c r="E44" s="2" t="n">
        <v>447.05</v>
      </c>
      <c r="F44" s="3" t="n">
        <v>2.0300616794</v>
      </c>
      <c r="G44" s="3" t="n">
        <v>0.75</v>
      </c>
      <c r="H44" s="3" t="n">
        <v>0.015225462595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3694.1</v>
      </c>
      <c r="D45" s="2" t="n">
        <v>2816.45</v>
      </c>
      <c r="E45" s="2" t="n">
        <v>877.65</v>
      </c>
      <c r="F45" s="3" t="n">
        <v>5.2136059859</v>
      </c>
      <c r="G45" s="3" t="n">
        <v>0.781645569620253</v>
      </c>
      <c r="H45" s="3" t="n">
        <v>0.0407519202062437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3899</v>
      </c>
      <c r="D46" s="2" t="n">
        <v>3051.51</v>
      </c>
      <c r="E46" s="2" t="n">
        <v>847.49</v>
      </c>
      <c r="F46" s="3" t="n">
        <v>5.5027881593</v>
      </c>
      <c r="G46" s="3" t="n">
        <v>0.763145082765335</v>
      </c>
      <c r="H46" s="3" t="n">
        <v>0.0419942572526911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2049.6</v>
      </c>
      <c r="D47" s="2" t="n">
        <v>1308.66</v>
      </c>
      <c r="E47" s="2" t="n">
        <v>740.94</v>
      </c>
      <c r="F47" s="3" t="n">
        <v>2.8926685332</v>
      </c>
      <c r="G47" s="3" t="n">
        <v>0.783868030703474</v>
      </c>
      <c r="H47" s="3" t="n">
        <v>0.0226747038659739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859.85</v>
      </c>
      <c r="D48" s="2" t="n">
        <v>197.55</v>
      </c>
      <c r="E48" s="2" t="n">
        <v>662.3</v>
      </c>
      <c r="F48" s="3" t="n">
        <v>1.2135348547</v>
      </c>
      <c r="G48" s="3" t="n">
        <v>0.757075203277736</v>
      </c>
      <c r="H48" s="3" t="n">
        <v>0.0091873714680662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727.5</v>
      </c>
      <c r="D49" s="2" t="n">
        <v>910.95</v>
      </c>
      <c r="E49" s="2" t="n">
        <v>-183.45</v>
      </c>
      <c r="F49" s="3" t="n">
        <v>1.0267449053</v>
      </c>
      <c r="G49" s="3" t="n">
        <v>0.734113987278544</v>
      </c>
      <c r="H49" s="3" t="n">
        <v>0.00753747796347714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187</v>
      </c>
      <c r="D50" s="2" t="n">
        <v>72</v>
      </c>
      <c r="E50" s="2" t="n">
        <v>115</v>
      </c>
      <c r="F50" s="3" t="n">
        <v>0.2639193089</v>
      </c>
      <c r="G50" s="3" t="n">
        <v>0.732339008921286</v>
      </c>
      <c r="H50" s="3" t="n">
        <v>0.00193278405115017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170.69</v>
      </c>
      <c r="D51" s="2" t="n">
        <v>481.27</v>
      </c>
      <c r="E51" s="2" t="n">
        <v>-310.58</v>
      </c>
      <c r="F51" s="3" t="n">
        <v>0.2409004644</v>
      </c>
      <c r="G51" s="3" t="n">
        <v>0.700760095705475</v>
      </c>
      <c r="H51" s="3" t="n">
        <v>0.00168813432488437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89.4</v>
      </c>
      <c r="D52" s="2" t="n">
        <v>63.4</v>
      </c>
      <c r="E52" s="2" t="n">
        <v>26</v>
      </c>
      <c r="F52" s="3" t="n">
        <v>0.1261731883</v>
      </c>
      <c r="G52" s="3" t="n">
        <v>0.745985469828021</v>
      </c>
      <c r="H52" s="3" t="n">
        <v>0.000941233651536749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10.6</v>
      </c>
      <c r="D53" s="2" t="n">
        <v>7</v>
      </c>
      <c r="E53" s="2" t="n">
        <v>103.6</v>
      </c>
      <c r="F53" s="3" t="n">
        <v>0.1560934522</v>
      </c>
      <c r="G53" s="3" t="n">
        <v>0.707128872887914</v>
      </c>
      <c r="H53" s="3" t="n">
        <v>0.0011037818691937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97.6</v>
      </c>
      <c r="D54" s="2" t="n">
        <v>35.2</v>
      </c>
      <c r="E54" s="2" t="n">
        <v>62.4</v>
      </c>
      <c r="F54" s="3" t="n">
        <v>0.1377461206</v>
      </c>
      <c r="G54" s="3" t="n">
        <v>0.681763854340462</v>
      </c>
      <c r="H54" s="3" t="n">
        <v>0.000939103261007021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10.4</v>
      </c>
      <c r="D55" s="2" t="n">
        <v>21.5</v>
      </c>
      <c r="E55" s="2" t="n">
        <v>88.9</v>
      </c>
      <c r="F55" s="3" t="n">
        <v>0.1558111856</v>
      </c>
      <c r="G55" s="3" t="n">
        <v>0.692955413372782</v>
      </c>
      <c r="H55" s="3" t="n">
        <v>0.00107970204525551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21.2</v>
      </c>
      <c r="D56" s="2" t="n">
        <v>2.2</v>
      </c>
      <c r="E56" s="2" t="n">
        <v>19</v>
      </c>
      <c r="F56" s="3" t="n">
        <v>0.0299202639</v>
      </c>
      <c r="G56" s="3" t="n">
        <v>0.711389673275569</v>
      </c>
      <c r="H56" s="3" t="n">
        <v>0.000212849667601398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8</v>
      </c>
      <c r="D57" s="2" t="n">
        <v>2.2</v>
      </c>
      <c r="E57" s="2" t="n">
        <v>5.8</v>
      </c>
      <c r="F57" s="3" t="n">
        <v>0.0112906656</v>
      </c>
      <c r="G57" s="3" t="n">
        <v>0.74773726104492</v>
      </c>
      <c r="H57" s="3" t="n">
        <v>8.4424513711181E-00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16.5</v>
      </c>
      <c r="D58" s="2" t="n">
        <v>10.95</v>
      </c>
      <c r="E58" s="2" t="n">
        <v>5.55</v>
      </c>
      <c r="F58" s="3" t="n">
        <v>0.0232869978</v>
      </c>
      <c r="G58" s="3" t="n">
        <v>0.691389360622379</v>
      </c>
      <c r="H58" s="3" t="n">
        <v>0.000161003825197568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13479.84</v>
      </c>
      <c r="D60" s="6" t="n">
        <f aca="false">SUBTOTAL(9,D44:D58)</f>
        <v>9972.19</v>
      </c>
      <c r="E60" s="6" t="n">
        <f aca="false">SUBTOTAL(9,E44:E58)</f>
        <v>3507.65</v>
      </c>
      <c r="F60" s="7" t="n">
        <f aca="false">SUBTOTAL(9,F44:F58)</f>
        <v>19.0245457651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3245.16</v>
      </c>
      <c r="D61" s="2" t="n">
        <v>9867.68</v>
      </c>
      <c r="E61" s="2" t="n">
        <v>3377.48</v>
      </c>
      <c r="F61" s="3" t="n">
        <v>18.6933340898</v>
      </c>
      <c r="G61" s="3" t="n">
        <v>0.5</v>
      </c>
      <c r="H61" s="3" t="n">
        <v>0.093466670449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5367.42</v>
      </c>
      <c r="D62" s="2" t="n">
        <v>12704.32</v>
      </c>
      <c r="E62" s="2" t="n">
        <v>2663.1</v>
      </c>
      <c r="F62" s="3" t="n">
        <v>21.6885500936</v>
      </c>
      <c r="G62" s="3" t="n">
        <v>0.531645569620253</v>
      </c>
      <c r="H62" s="3" t="n">
        <v>0.115306215687494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1839.1</v>
      </c>
      <c r="D63" s="2" t="n">
        <v>1572.6</v>
      </c>
      <c r="E63" s="2" t="n">
        <v>266.5</v>
      </c>
      <c r="F63" s="3" t="n">
        <v>2.595582894</v>
      </c>
      <c r="G63" s="3" t="n">
        <v>0.582521908471276</v>
      </c>
      <c r="H63" s="3" t="n">
        <v>0.0151198390100828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750.75</v>
      </c>
      <c r="D64" s="2" t="n">
        <v>655.2</v>
      </c>
      <c r="E64" s="2" t="n">
        <v>95.55</v>
      </c>
      <c r="F64" s="3" t="n">
        <v>1.0595584023</v>
      </c>
      <c r="G64" s="3" t="n">
        <v>0.555491976378052</v>
      </c>
      <c r="H64" s="3" t="n">
        <v>0.00588576190981598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19.5</v>
      </c>
      <c r="D65" s="2" t="n">
        <v>1.08</v>
      </c>
      <c r="E65" s="2" t="n">
        <v>18.42</v>
      </c>
      <c r="F65" s="3" t="n">
        <v>0.0275209974</v>
      </c>
      <c r="G65" s="3" t="n">
        <v>0.494982865236029</v>
      </c>
      <c r="H65" s="3" t="n">
        <v>0.000136224221472053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31221.93</v>
      </c>
      <c r="D67" s="6" t="n">
        <f aca="false">SUBTOTAL(9,D61:D65)</f>
        <v>24800.88</v>
      </c>
      <c r="E67" s="6" t="n">
        <f aca="false">SUBTOTAL(9,E61:E65)</f>
        <v>6421.05</v>
      </c>
      <c r="F67" s="7" t="n">
        <f aca="false">SUBTOTAL(9,F61:F65)</f>
        <v>44.0645464771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930</v>
      </c>
      <c r="D68" s="2" t="n">
        <v>1110.01</v>
      </c>
      <c r="E68" s="2" t="n">
        <v>-180.01</v>
      </c>
      <c r="F68" s="3" t="n">
        <v>1.3125398789</v>
      </c>
      <c r="G68" s="3" t="n">
        <v>0.702531645569621</v>
      </c>
      <c r="H68" s="3" t="n">
        <v>0.00922100800999368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8094.74</v>
      </c>
      <c r="D69" s="2" t="n">
        <v>7463.56</v>
      </c>
      <c r="E69" s="2" t="n">
        <v>631.18</v>
      </c>
      <c r="F69" s="3" t="n">
        <v>11.4243753333</v>
      </c>
      <c r="G69" s="3" t="n">
        <v>0.790408958130481</v>
      </c>
      <c r="H69" s="3" t="n">
        <v>0.0902992860448522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3729</v>
      </c>
      <c r="D70" s="2" t="n">
        <v>5628.3</v>
      </c>
      <c r="E70" s="2" t="n">
        <v>-1899.3</v>
      </c>
      <c r="F70" s="3" t="n">
        <v>5.2628615147</v>
      </c>
      <c r="G70" s="3" t="n">
        <v>0.637059143388253</v>
      </c>
      <c r="H70" s="3" t="n">
        <v>0.0335275404832579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163.5</v>
      </c>
      <c r="D71" s="2" t="n">
        <v>1027</v>
      </c>
      <c r="E71" s="2" t="n">
        <v>-863.5</v>
      </c>
      <c r="F71" s="3" t="n">
        <v>0.2307529787</v>
      </c>
      <c r="G71" s="3" t="n">
        <v>0.665843650020865</v>
      </c>
      <c r="H71" s="3" t="n">
        <v>0.00153645405590795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163.75</v>
      </c>
      <c r="D72" s="2" t="n">
        <v>79.95</v>
      </c>
      <c r="E72" s="2" t="n">
        <v>83.8</v>
      </c>
      <c r="F72" s="3" t="n">
        <v>0.231105812</v>
      </c>
      <c r="G72" s="3" t="n">
        <v>0.659090909090908</v>
      </c>
      <c r="H72" s="3" t="n">
        <v>0.00152319739727273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20</v>
      </c>
      <c r="D73" s="2" t="n">
        <v>1.33</v>
      </c>
      <c r="E73" s="2" t="n">
        <v>18.67</v>
      </c>
      <c r="F73" s="3" t="n">
        <v>0.028226664</v>
      </c>
      <c r="G73" s="3" t="n">
        <v>0.650031460158042</v>
      </c>
      <c r="H73" s="3" t="n">
        <v>0.000183482196153104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13100.99</v>
      </c>
      <c r="D75" s="6" t="n">
        <f aca="false">SUBTOTAL(9,D68:D73)</f>
        <v>15310.15</v>
      </c>
      <c r="E75" s="6" t="n">
        <f aca="false">SUBTOTAL(9,E68:E73)</f>
        <v>-2209.16</v>
      </c>
      <c r="F75" s="7" t="n">
        <f aca="false">SUBTOTAL(9,F68:F73)</f>
        <v>18.4898621816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226</v>
      </c>
      <c r="D76" s="2" t="n">
        <v>212</v>
      </c>
      <c r="E76" s="2" t="n">
        <v>14</v>
      </c>
      <c r="F76" s="3" t="n">
        <v>0.3189613039</v>
      </c>
      <c r="G76" s="3" t="n">
        <v>-0.0162151584548702</v>
      </c>
      <c r="H76" s="3" t="n">
        <v>-5.17200808371051E-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226</v>
      </c>
      <c r="D78" s="6" t="n">
        <f aca="false">SUBTOTAL(9,D76:D76)</f>
        <v>212</v>
      </c>
      <c r="E78" s="6" t="n">
        <f aca="false">SUBTOTAL(9,E76:E76)</f>
        <v>14</v>
      </c>
      <c r="F78" s="7" t="n">
        <f aca="false">SUBTOTAL(9,F76:F76)</f>
        <v>0.31896130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