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68.5</v>
      </c>
      <c r="E1" s="2" t="n">
        <v>-33.5</v>
      </c>
      <c r="F1" s="3" t="n">
        <v>0.0558578707</v>
      </c>
      <c r="G1" s="3" t="n">
        <v>0.387607275107584</v>
      </c>
      <c r="H1" s="3" t="n">
        <v>0.0002165091705533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68.5</v>
      </c>
      <c r="E3" s="6" t="n">
        <f aca="false">SUBTOTAL(9,E1:E1)</f>
        <v>-33.5</v>
      </c>
      <c r="F3" s="7" t="n">
        <f aca="false">SUBTOTAL(9,F1:F1)</f>
        <v>0.055857870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6</v>
      </c>
      <c r="D4" s="2" t="n">
        <v>0</v>
      </c>
      <c r="E4" s="2" t="n">
        <v>46</v>
      </c>
      <c r="F4" s="3" t="n">
        <v>0.0734132015</v>
      </c>
      <c r="G4" s="3" t="n">
        <v>0.796481999013645</v>
      </c>
      <c r="H4" s="3" t="n">
        <v>0.0005847229348471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6</v>
      </c>
      <c r="D6" s="6" t="n">
        <f aca="false">SUBTOTAL(9,D4:D4)</f>
        <v>0</v>
      </c>
      <c r="E6" s="6" t="n">
        <f aca="false">SUBTOTAL(9,E4:E4)</f>
        <v>46</v>
      </c>
      <c r="F6" s="7" t="n">
        <f aca="false">SUBTOTAL(9,F4:F4)</f>
        <v>0.073413201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5</v>
      </c>
      <c r="D7" s="2" t="n">
        <v>0</v>
      </c>
      <c r="E7" s="2" t="n">
        <v>65</v>
      </c>
      <c r="F7" s="3" t="n">
        <v>0.1037360457</v>
      </c>
      <c r="G7" s="3" t="n">
        <v>0.690652385589093</v>
      </c>
      <c r="H7" s="3" t="n">
        <v>0.00071645547434284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00</v>
      </c>
      <c r="D8" s="2" t="n">
        <v>20.72</v>
      </c>
      <c r="E8" s="2" t="n">
        <v>179.28</v>
      </c>
      <c r="F8" s="3" t="n">
        <v>0.3191878329</v>
      </c>
      <c r="G8" s="3" t="n">
        <v>0.68614739690689</v>
      </c>
      <c r="H8" s="3" t="n">
        <v>0.00219009900668686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00.3</v>
      </c>
      <c r="D9" s="2" t="n">
        <v>2.98</v>
      </c>
      <c r="E9" s="2" t="n">
        <v>97.32</v>
      </c>
      <c r="F9" s="3" t="n">
        <v>0.1600726982</v>
      </c>
      <c r="G9" s="3" t="n">
        <v>0.682685668761617</v>
      </c>
      <c r="H9" s="3" t="n">
        <v>0.00109279337021144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2.4</v>
      </c>
      <c r="D10" s="2" t="n">
        <v>0</v>
      </c>
      <c r="E10" s="2" t="n">
        <v>2.4</v>
      </c>
      <c r="F10" s="3" t="n">
        <v>0.0038302539</v>
      </c>
      <c r="G10" s="3" t="n">
        <v>0.647869321919955</v>
      </c>
      <c r="H10" s="3" t="n">
        <v>2.48150399697426E-005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1.5</v>
      </c>
      <c r="D11" s="2" t="n">
        <v>0</v>
      </c>
      <c r="E11" s="2" t="n">
        <v>11.5</v>
      </c>
      <c r="F11" s="3" t="n">
        <v>0.0183533003</v>
      </c>
      <c r="G11" s="3" t="n">
        <v>0.510106530299005</v>
      </c>
      <c r="H11" s="3" t="n">
        <v>9.36213833556868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79.2</v>
      </c>
      <c r="D13" s="6" t="n">
        <f aca="false">SUBTOTAL(9,D7:D11)</f>
        <v>23.7</v>
      </c>
      <c r="E13" s="6" t="n">
        <f aca="false">SUBTOTAL(9,E7:E11)</f>
        <v>355.5</v>
      </c>
      <c r="F13" s="7" t="n">
        <f aca="false">SUBTOTAL(9,F7:F11)</f>
        <v>0.605180131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90</v>
      </c>
      <c r="D14" s="2" t="n">
        <v>230</v>
      </c>
      <c r="E14" s="2" t="n">
        <v>160</v>
      </c>
      <c r="F14" s="3" t="n">
        <v>0.6224162742</v>
      </c>
      <c r="G14" s="3" t="n">
        <v>-0.0162151584548702</v>
      </c>
      <c r="H14" s="3" t="n">
        <v>-0.000100925785110429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90</v>
      </c>
      <c r="D16" s="6" t="n">
        <f aca="false">SUBTOTAL(9,D14:D14)</f>
        <v>230</v>
      </c>
      <c r="E16" s="6" t="n">
        <f aca="false">SUBTOTAL(9,E14:E14)</f>
        <v>160</v>
      </c>
      <c r="F16" s="7" t="n">
        <f aca="false">SUBTOTAL(9,F14:F14)</f>
        <v>0.6224162742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50</v>
      </c>
      <c r="D17" s="2" t="n">
        <v>13.5</v>
      </c>
      <c r="E17" s="2" t="n">
        <v>36.5</v>
      </c>
      <c r="F17" s="3" t="n">
        <v>0.0797969582</v>
      </c>
      <c r="G17" s="3" t="n">
        <v>0.362785708320419</v>
      </c>
      <c r="H17" s="3" t="n">
        <v>0.00028949196002401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50</v>
      </c>
      <c r="D19" s="6" t="n">
        <f aca="false">SUBTOTAL(9,D17:D17)</f>
        <v>13.5</v>
      </c>
      <c r="E19" s="6" t="n">
        <f aca="false">SUBTOTAL(9,E17:E17)</f>
        <v>36.5</v>
      </c>
      <c r="F19" s="7" t="n">
        <f aca="false">SUBTOTAL(9,F17:F17)</f>
        <v>0.0797969582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69.75</v>
      </c>
      <c r="D20" s="2" t="n">
        <v>191.75</v>
      </c>
      <c r="E20" s="2" t="n">
        <v>78</v>
      </c>
      <c r="F20" s="3" t="n">
        <v>0.4305045896</v>
      </c>
      <c r="G20" s="3" t="n">
        <v>0.945411392405064</v>
      </c>
      <c r="H20" s="3" t="n">
        <v>0.0040700394349050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471.25</v>
      </c>
      <c r="D21" s="2" t="n">
        <v>514.25</v>
      </c>
      <c r="E21" s="2" t="n">
        <v>-43</v>
      </c>
      <c r="F21" s="3" t="n">
        <v>0.7520863313</v>
      </c>
      <c r="G21" s="3" t="n">
        <v>0.951192794547225</v>
      </c>
      <c r="H21" s="3" t="n">
        <v>0.00715379099210017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27.5</v>
      </c>
      <c r="D22" s="2" t="n">
        <v>657</v>
      </c>
      <c r="E22" s="2" t="n">
        <v>370.5</v>
      </c>
      <c r="F22" s="3" t="n">
        <v>1.6398274917</v>
      </c>
      <c r="G22" s="3" t="n">
        <v>0.9462373069968</v>
      </c>
      <c r="H22" s="3" t="n">
        <v>0.015516659496855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433.95</v>
      </c>
      <c r="D23" s="2" t="n">
        <v>546.75</v>
      </c>
      <c r="E23" s="2" t="n">
        <v>-112.8</v>
      </c>
      <c r="F23" s="3" t="n">
        <v>0.6925578005</v>
      </c>
      <c r="G23" s="3" t="n">
        <v>0.943501119134031</v>
      </c>
      <c r="H23" s="3" t="n">
        <v>0.0065342905983675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736</v>
      </c>
      <c r="D24" s="2" t="n">
        <v>311.8</v>
      </c>
      <c r="E24" s="2" t="n">
        <v>424.2</v>
      </c>
      <c r="F24" s="3" t="n">
        <v>1.1746112252</v>
      </c>
      <c r="G24" s="3" t="n">
        <v>0.943122700084725</v>
      </c>
      <c r="H24" s="3" t="n">
        <v>0.011078025102604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52.5</v>
      </c>
      <c r="D25" s="2" t="n">
        <v>11.25</v>
      </c>
      <c r="E25" s="2" t="n">
        <v>41.25</v>
      </c>
      <c r="F25" s="3" t="n">
        <v>0.0837868061</v>
      </c>
      <c r="G25" s="3" t="n">
        <v>0.942796969537476</v>
      </c>
      <c r="H25" s="3" t="n">
        <v>0.000789939468783041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34.75</v>
      </c>
      <c r="D26" s="2" t="n">
        <v>57.76</v>
      </c>
      <c r="E26" s="2" t="n">
        <v>176.99</v>
      </c>
      <c r="F26" s="3" t="n">
        <v>0.3746467189</v>
      </c>
      <c r="G26" s="3" t="n">
        <v>0.940825314043625</v>
      </c>
      <c r="H26" s="3" t="n">
        <v>0.00352477116964506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13.1</v>
      </c>
      <c r="D27" s="2" t="n">
        <v>18</v>
      </c>
      <c r="E27" s="2" t="n">
        <v>195.1</v>
      </c>
      <c r="F27" s="3" t="n">
        <v>0.340094636</v>
      </c>
      <c r="G27" s="3" t="n">
        <v>0.942944547895129</v>
      </c>
      <c r="H27" s="3" t="n">
        <v>0.0032069038278457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48.7</v>
      </c>
      <c r="D28" s="2" t="n">
        <v>17.65</v>
      </c>
      <c r="E28" s="2" t="n">
        <v>31.05</v>
      </c>
      <c r="F28" s="3" t="n">
        <v>0.0777222373</v>
      </c>
      <c r="G28" s="3" t="n">
        <v>0.927203012828732</v>
      </c>
      <c r="H28" s="3" t="n">
        <v>0.000720642925883496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</v>
      </c>
      <c r="D29" s="2" t="n">
        <v>0</v>
      </c>
      <c r="E29" s="2" t="n">
        <v>2</v>
      </c>
      <c r="F29" s="3" t="n">
        <v>0.0031918783</v>
      </c>
      <c r="G29" s="3" t="n">
        <v>0.933968918613582</v>
      </c>
      <c r="H29" s="3" t="n">
        <v>2.98111512419716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57.75</v>
      </c>
      <c r="D30" s="2" t="n">
        <v>16</v>
      </c>
      <c r="E30" s="2" t="n">
        <v>41.75</v>
      </c>
      <c r="F30" s="3" t="n">
        <v>0.0921654867</v>
      </c>
      <c r="G30" s="3" t="n">
        <v>0.936991160829907</v>
      </c>
      <c r="H30" s="3" t="n">
        <v>0.000863582463714863</v>
      </c>
    </row>
    <row r="31" customFormat="false" ht="12.8" hidden="false" customHeight="false" outlineLevel="0" collapsed="false">
      <c r="A31" s="1" t="s">
        <v>6</v>
      </c>
      <c r="B31" s="0" t="n">
        <v>13</v>
      </c>
      <c r="C31" s="2" t="n">
        <v>2.5</v>
      </c>
      <c r="D31" s="2" t="n">
        <v>0</v>
      </c>
      <c r="E31" s="2" t="n">
        <v>2.5</v>
      </c>
      <c r="F31" s="3" t="n">
        <v>0.0039898479</v>
      </c>
      <c r="G31" s="3" t="n">
        <v>0.938264425624541</v>
      </c>
      <c r="H31" s="3" t="n">
        <v>3.74353234822278E-00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55</v>
      </c>
      <c r="D32" s="2" t="n">
        <v>24</v>
      </c>
      <c r="E32" s="2" t="n">
        <v>31</v>
      </c>
      <c r="F32" s="3" t="n">
        <v>0.087776654</v>
      </c>
      <c r="G32" s="3" t="n">
        <v>0.935783455685987</v>
      </c>
      <c r="H32" s="3" t="n">
        <v>0.00082139940608673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0:C32)</f>
        <v>3604.75</v>
      </c>
      <c r="D34" s="6" t="n">
        <f aca="false">SUBTOTAL(9,D20:D32)</f>
        <v>2366.21</v>
      </c>
      <c r="E34" s="6" t="n">
        <f aca="false">SUBTOTAL(9,E20:E32)</f>
        <v>1238.54</v>
      </c>
      <c r="F34" s="7" t="n">
        <f aca="false">SUBTOTAL(9,F20:F32)</f>
        <v>5.752961703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221.55</v>
      </c>
      <c r="D35" s="2" t="n">
        <v>295.44</v>
      </c>
      <c r="E35" s="2" t="n">
        <v>-73.89</v>
      </c>
      <c r="F35" s="3" t="n">
        <v>0.3535803219</v>
      </c>
      <c r="G35" s="3" t="n">
        <v>0.449174243478041</v>
      </c>
      <c r="H35" s="3" t="n">
        <v>0.0015881917359815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221.55</v>
      </c>
      <c r="D37" s="6" t="n">
        <f aca="false">SUBTOTAL(9,D35:D35)</f>
        <v>295.44</v>
      </c>
      <c r="E37" s="6" t="n">
        <f aca="false">SUBTOTAL(9,E35:E35)</f>
        <v>-73.89</v>
      </c>
      <c r="F37" s="7" t="n">
        <f aca="false">SUBTOTAL(9,F35:F35)</f>
        <v>0.3535803219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2468.1</v>
      </c>
      <c r="D38" s="2" t="n">
        <v>433.5</v>
      </c>
      <c r="E38" s="2" t="n">
        <v>2034.6</v>
      </c>
      <c r="F38" s="3" t="n">
        <v>3.9389374524</v>
      </c>
      <c r="G38" s="3" t="n">
        <v>0.996752488111947</v>
      </c>
      <c r="H38" s="3" t="n">
        <v>0.0392614570619703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468.1</v>
      </c>
      <c r="D40" s="6" t="n">
        <f aca="false">SUBTOTAL(9,D38:D38)</f>
        <v>433.5</v>
      </c>
      <c r="E40" s="6" t="n">
        <f aca="false">SUBTOTAL(9,E38:E38)</f>
        <v>2034.6</v>
      </c>
      <c r="F40" s="7" t="n">
        <f aca="false">SUBTOTAL(9,F38:F38)</f>
        <v>3.9389374524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570.3</v>
      </c>
      <c r="D41" s="2" t="n">
        <v>147</v>
      </c>
      <c r="E41" s="2" t="n">
        <v>423.3</v>
      </c>
      <c r="F41" s="3" t="n">
        <v>0.9101641056</v>
      </c>
      <c r="G41" s="3" t="n">
        <v>0.996752488111947</v>
      </c>
      <c r="H41" s="3" t="n">
        <v>0.0090720833684698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570.3</v>
      </c>
      <c r="D43" s="6" t="n">
        <f aca="false">SUBTOTAL(9,D41:D41)</f>
        <v>147</v>
      </c>
      <c r="E43" s="6" t="n">
        <f aca="false">SUBTOTAL(9,E41:E41)</f>
        <v>423.3</v>
      </c>
      <c r="F43" s="7" t="n">
        <f aca="false">SUBTOTAL(9,F41:F41)</f>
        <v>0.9101641056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3323.3</v>
      </c>
      <c r="D44" s="2" t="n">
        <v>2270.1</v>
      </c>
      <c r="E44" s="2" t="n">
        <v>1053.2</v>
      </c>
      <c r="F44" s="3" t="n">
        <v>5.303784626</v>
      </c>
      <c r="G44" s="3" t="n">
        <v>0.75</v>
      </c>
      <c r="H44" s="3" t="n">
        <v>0.03977838469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3434.2</v>
      </c>
      <c r="D45" s="2" t="n">
        <v>2286.05</v>
      </c>
      <c r="E45" s="2" t="n">
        <v>1148.15</v>
      </c>
      <c r="F45" s="3" t="n">
        <v>5.4807742794</v>
      </c>
      <c r="G45" s="3" t="n">
        <v>0.781645569620253</v>
      </c>
      <c r="H45" s="3" t="n">
        <v>0.0428402293358165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892.5</v>
      </c>
      <c r="D46" s="2" t="n">
        <v>831.02</v>
      </c>
      <c r="E46" s="2" t="n">
        <v>1061.48</v>
      </c>
      <c r="F46" s="3" t="n">
        <v>3.0203148692</v>
      </c>
      <c r="G46" s="3" t="n">
        <v>0.763145082765335</v>
      </c>
      <c r="H46" s="3" t="n">
        <v>0.0230493844083301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418</v>
      </c>
      <c r="D47" s="2" t="n">
        <v>1094.87</v>
      </c>
      <c r="E47" s="2" t="n">
        <v>323.13</v>
      </c>
      <c r="F47" s="3" t="n">
        <v>2.2630417355</v>
      </c>
      <c r="G47" s="3" t="n">
        <v>0.783868030703474</v>
      </c>
      <c r="H47" s="3" t="n">
        <v>0.0177392606860616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214.9</v>
      </c>
      <c r="D48" s="2" t="n">
        <v>433.85</v>
      </c>
      <c r="E48" s="2" t="n">
        <v>-218.95</v>
      </c>
      <c r="F48" s="3" t="n">
        <v>0.3429673264</v>
      </c>
      <c r="G48" s="3" t="n">
        <v>0.757075203277736</v>
      </c>
      <c r="H48" s="3" t="n">
        <v>0.00259652058351902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629.1</v>
      </c>
      <c r="D49" s="2" t="n">
        <v>251.6</v>
      </c>
      <c r="E49" s="2" t="n">
        <v>377.5</v>
      </c>
      <c r="F49" s="3" t="n">
        <v>1.0040053285</v>
      </c>
      <c r="G49" s="3" t="n">
        <v>0.734113987278544</v>
      </c>
      <c r="H49" s="3" t="n">
        <v>0.0073705435495404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158.8</v>
      </c>
      <c r="D50" s="2" t="n">
        <v>18.4</v>
      </c>
      <c r="E50" s="2" t="n">
        <v>140.4</v>
      </c>
      <c r="F50" s="3" t="n">
        <v>0.2534351393</v>
      </c>
      <c r="G50" s="3" t="n">
        <v>0.732339008921286</v>
      </c>
      <c r="H50" s="3" t="n">
        <v>0.0018560043874079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230.41</v>
      </c>
      <c r="D51" s="2" t="n">
        <v>23.67</v>
      </c>
      <c r="E51" s="2" t="n">
        <v>206.74</v>
      </c>
      <c r="F51" s="3" t="n">
        <v>0.3677203429</v>
      </c>
      <c r="G51" s="3" t="n">
        <v>0.700760095705475</v>
      </c>
      <c r="H51" s="3" t="n">
        <v>0.00257683742683454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97.5</v>
      </c>
      <c r="D52" s="2" t="n">
        <v>14</v>
      </c>
      <c r="E52" s="2" t="n">
        <v>183.5</v>
      </c>
      <c r="F52" s="3" t="n">
        <v>0.315197985</v>
      </c>
      <c r="G52" s="3" t="n">
        <v>0.745985469828021</v>
      </c>
      <c r="H52" s="3" t="n">
        <v>0.00235133116929071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63</v>
      </c>
      <c r="D53" s="2" t="n">
        <v>5</v>
      </c>
      <c r="E53" s="2" t="n">
        <v>58</v>
      </c>
      <c r="F53" s="3" t="n">
        <v>0.1005441673</v>
      </c>
      <c r="G53" s="3" t="n">
        <v>0.707128872887914</v>
      </c>
      <c r="H53" s="3" t="n">
        <v>0.000710976836983029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6.2</v>
      </c>
      <c r="D54" s="2" t="n">
        <v>0</v>
      </c>
      <c r="E54" s="2" t="n">
        <v>6.2</v>
      </c>
      <c r="F54" s="3" t="n">
        <v>0.0098948228</v>
      </c>
      <c r="G54" s="3" t="n">
        <v>0.681763854340462</v>
      </c>
      <c r="H54" s="3" t="n">
        <v>6.74593253014388E-005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0.8</v>
      </c>
      <c r="D55" s="2" t="n">
        <v>0</v>
      </c>
      <c r="E55" s="2" t="n">
        <v>10.8</v>
      </c>
      <c r="F55" s="3" t="n">
        <v>0.0172361429</v>
      </c>
      <c r="G55" s="3" t="n">
        <v>0.692955413372782</v>
      </c>
      <c r="H55" s="3" t="n">
        <v>0.000119438785282218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1.4</v>
      </c>
      <c r="D56" s="2" t="n">
        <v>0</v>
      </c>
      <c r="E56" s="2" t="n">
        <v>1.4</v>
      </c>
      <c r="F56" s="3" t="n">
        <v>0.0022343148</v>
      </c>
      <c r="G56" s="3" t="n">
        <v>0.711389673275569</v>
      </c>
      <c r="H56" s="3" t="n">
        <v>1.58946847556677E-005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1</v>
      </c>
      <c r="D57" s="2" t="n">
        <v>0</v>
      </c>
      <c r="E57" s="2" t="n">
        <v>1</v>
      </c>
      <c r="F57" s="3" t="n">
        <v>0.0015959391</v>
      </c>
      <c r="G57" s="3" t="n">
        <v>0.74773726104492</v>
      </c>
      <c r="H57" s="3" t="n">
        <v>1.1933431314285E-00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4.75</v>
      </c>
      <c r="D58" s="2" t="n">
        <v>2.75</v>
      </c>
      <c r="E58" s="2" t="n">
        <v>2</v>
      </c>
      <c r="F58" s="3" t="n">
        <v>0.007580711</v>
      </c>
      <c r="G58" s="3" t="n">
        <v>0.691389360622379</v>
      </c>
      <c r="H58" s="3" t="n">
        <v>5.24122293135304E-005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11585.86</v>
      </c>
      <c r="D60" s="6" t="n">
        <f aca="false">SUBTOTAL(9,D44:D58)</f>
        <v>7231.31</v>
      </c>
      <c r="E60" s="6" t="n">
        <f aca="false">SUBTOTAL(9,E44:E58)</f>
        <v>4354.55</v>
      </c>
      <c r="F60" s="7" t="n">
        <f aca="false">SUBTOTAL(9,F44:F58)</f>
        <v>18.4903277301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7644.25</v>
      </c>
      <c r="D61" s="2" t="n">
        <v>14581.56</v>
      </c>
      <c r="E61" s="2" t="n">
        <v>3062.69</v>
      </c>
      <c r="F61" s="3" t="n">
        <v>28.159149607</v>
      </c>
      <c r="G61" s="3" t="n">
        <v>0.5</v>
      </c>
      <c r="H61" s="3" t="n">
        <v>0.14079574803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8954.7</v>
      </c>
      <c r="D62" s="2" t="n">
        <v>5109.68</v>
      </c>
      <c r="E62" s="2" t="n">
        <v>3845.02</v>
      </c>
      <c r="F62" s="3" t="n">
        <v>14.2911564382</v>
      </c>
      <c r="G62" s="3" t="n">
        <v>0.531645569620253</v>
      </c>
      <c r="H62" s="3" t="n">
        <v>0.0759783000511899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995.92</v>
      </c>
      <c r="D63" s="2" t="n">
        <v>1098.5</v>
      </c>
      <c r="E63" s="2" t="n">
        <v>-102.58</v>
      </c>
      <c r="F63" s="3" t="n">
        <v>1.5894277329</v>
      </c>
      <c r="G63" s="3" t="n">
        <v>0.582521908471276</v>
      </c>
      <c r="H63" s="3" t="n">
        <v>0.00925876476346081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3390</v>
      </c>
      <c r="D64" s="2" t="n">
        <v>3188.6</v>
      </c>
      <c r="E64" s="2" t="n">
        <v>201.4</v>
      </c>
      <c r="F64" s="3" t="n">
        <v>5.4102337683</v>
      </c>
      <c r="G64" s="3" t="n">
        <v>0.555491976378052</v>
      </c>
      <c r="H64" s="3" t="n">
        <v>0.0300534144862024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62.1</v>
      </c>
      <c r="D65" s="2" t="n">
        <v>6.4</v>
      </c>
      <c r="E65" s="2" t="n">
        <v>55.7</v>
      </c>
      <c r="F65" s="3" t="n">
        <v>0.0991078221</v>
      </c>
      <c r="G65" s="3" t="n">
        <v>0.494982865236029</v>
      </c>
      <c r="H65" s="3" t="n">
        <v>0.000490566737503607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31046.97</v>
      </c>
      <c r="D67" s="6" t="n">
        <f aca="false">SUBTOTAL(9,D61:D65)</f>
        <v>23984.74</v>
      </c>
      <c r="E67" s="6" t="n">
        <f aca="false">SUBTOTAL(9,E61:E65)</f>
        <v>7062.23</v>
      </c>
      <c r="F67" s="7" t="n">
        <f aca="false">SUBTOTAL(9,F61:F65)</f>
        <v>49.5490753685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395</v>
      </c>
      <c r="D68" s="2" t="n">
        <v>393.32</v>
      </c>
      <c r="E68" s="2" t="n">
        <v>1.68</v>
      </c>
      <c r="F68" s="3" t="n">
        <v>0.63039597</v>
      </c>
      <c r="G68" s="3" t="n">
        <v>0.702531645569621</v>
      </c>
      <c r="H68" s="3" t="n">
        <v>0.00442873118164557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7551.6</v>
      </c>
      <c r="D69" s="2" t="n">
        <v>5456</v>
      </c>
      <c r="E69" s="2" t="n">
        <v>2095.6</v>
      </c>
      <c r="F69" s="3" t="n">
        <v>12.0518941962</v>
      </c>
      <c r="G69" s="3" t="n">
        <v>0.790408958130481</v>
      </c>
      <c r="H69" s="3" t="n">
        <v>0.0952592513511723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3860</v>
      </c>
      <c r="D70" s="2" t="n">
        <v>4173.03</v>
      </c>
      <c r="E70" s="2" t="n">
        <v>-313.03</v>
      </c>
      <c r="F70" s="3" t="n">
        <v>6.1603251757</v>
      </c>
      <c r="G70" s="3" t="n">
        <v>0.637059143388253</v>
      </c>
      <c r="H70" s="3" t="n">
        <v>0.0392449147942453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291.5</v>
      </c>
      <c r="D71" s="2" t="n">
        <v>40.25</v>
      </c>
      <c r="E71" s="2" t="n">
        <v>251.25</v>
      </c>
      <c r="F71" s="3" t="n">
        <v>0.4652162665</v>
      </c>
      <c r="G71" s="3" t="n">
        <v>0.665843650020865</v>
      </c>
      <c r="H71" s="3" t="n">
        <v>0.0030976129693544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91.4</v>
      </c>
      <c r="D72" s="2" t="n">
        <v>25.82</v>
      </c>
      <c r="E72" s="2" t="n">
        <v>65.58</v>
      </c>
      <c r="F72" s="3" t="n">
        <v>0.1458688396</v>
      </c>
      <c r="G72" s="3" t="n">
        <v>0.659090909090908</v>
      </c>
      <c r="H72" s="3" t="n">
        <v>0.000961408260999999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8:C72)</f>
        <v>12189.5</v>
      </c>
      <c r="D74" s="6" t="n">
        <f aca="false">SUBTOTAL(9,D68:D72)</f>
        <v>10088.42</v>
      </c>
      <c r="E74" s="6" t="n">
        <f aca="false">SUBTOTAL(9,E68:E72)</f>
        <v>2101.08</v>
      </c>
      <c r="F74" s="7" t="n">
        <f aca="false">SUBTOTAL(9,F68:F72)</f>
        <v>19.453700448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71.8</v>
      </c>
      <c r="D75" s="2" t="n">
        <v>16</v>
      </c>
      <c r="E75" s="2" t="n">
        <v>55.8</v>
      </c>
      <c r="F75" s="3" t="n">
        <v>0.114588432</v>
      </c>
      <c r="G75" s="3" t="n">
        <v>-0.0162151584548702</v>
      </c>
      <c r="H75" s="3" t="n">
        <v>-1.85806958197512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71.8</v>
      </c>
      <c r="D77" s="6" t="n">
        <f aca="false">SUBTOTAL(9,D75:D75)</f>
        <v>16</v>
      </c>
      <c r="E77" s="6" t="n">
        <f aca="false">SUBTOTAL(9,E75:E75)</f>
        <v>55.8</v>
      </c>
      <c r="F77" s="7" t="n">
        <f aca="false">SUBTOTAL(9,F75:F75)</f>
        <v>0.1145884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