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0</v>
      </c>
      <c r="D1" s="2" t="n">
        <v>150</v>
      </c>
      <c r="E1" s="2" t="n">
        <v>40</v>
      </c>
      <c r="F1" s="3" t="n">
        <v>0.1573472252</v>
      </c>
      <c r="G1" s="3" t="n">
        <v>0.387607275107584</v>
      </c>
      <c r="H1" s="3" t="n">
        <v>0.00060988929205511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0</v>
      </c>
      <c r="D3" s="6" t="n">
        <f aca="false">SUBTOTAL(9,D1:D1)</f>
        <v>150</v>
      </c>
      <c r="E3" s="6" t="n">
        <f aca="false">SUBTOTAL(9,E1:E1)</f>
        <v>40</v>
      </c>
      <c r="F3" s="7" t="n">
        <f aca="false">SUBTOTAL(9,F1:F1)</f>
        <v>0.157347225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020.11</v>
      </c>
      <c r="D4" s="2" t="n">
        <v>4369.36</v>
      </c>
      <c r="E4" s="2" t="n">
        <v>1650.75</v>
      </c>
      <c r="F4" s="3" t="n">
        <v>4.9855137035</v>
      </c>
      <c r="G4" s="3" t="n">
        <v>0.796481999013645</v>
      </c>
      <c r="H4" s="3" t="n">
        <v>0.03970871920673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020.11</v>
      </c>
      <c r="D6" s="6" t="n">
        <f aca="false">SUBTOTAL(9,D4:D4)</f>
        <v>4369.36</v>
      </c>
      <c r="E6" s="6" t="n">
        <f aca="false">SUBTOTAL(9,E4:E4)</f>
        <v>1650.75</v>
      </c>
      <c r="F6" s="7" t="n">
        <f aca="false">SUBTOTAL(9,F4:F4)</f>
        <v>4.985513703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06</v>
      </c>
      <c r="D7" s="2" t="n">
        <v>94.43</v>
      </c>
      <c r="E7" s="2" t="n">
        <v>11.57</v>
      </c>
      <c r="F7" s="3" t="n">
        <v>0.0877831888</v>
      </c>
      <c r="G7" s="3" t="n">
        <v>0.672151898734178</v>
      </c>
      <c r="H7" s="3" t="n">
        <v>0.00059003637028860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3.5</v>
      </c>
      <c r="D8" s="2" t="n">
        <v>0</v>
      </c>
      <c r="E8" s="2" t="n">
        <v>13.5</v>
      </c>
      <c r="F8" s="3" t="n">
        <v>0.0111799344</v>
      </c>
      <c r="G8" s="3" t="n">
        <v>0.690652385589093</v>
      </c>
      <c r="H8" s="3" t="n">
        <v>7.72144836408957E-00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84</v>
      </c>
      <c r="D9" s="2" t="n">
        <v>8.88</v>
      </c>
      <c r="E9" s="2" t="n">
        <v>175.12</v>
      </c>
      <c r="F9" s="3" t="n">
        <v>0.1523783654</v>
      </c>
      <c r="G9" s="3" t="n">
        <v>0.68614739690689</v>
      </c>
      <c r="H9" s="3" t="n">
        <v>0.00104554018764137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358.52</v>
      </c>
      <c r="D10" s="2" t="n">
        <v>97.64</v>
      </c>
      <c r="E10" s="2" t="n">
        <v>260.88</v>
      </c>
      <c r="F10" s="3" t="n">
        <v>0.2969059324</v>
      </c>
      <c r="G10" s="3" t="n">
        <v>0.682685668761617</v>
      </c>
      <c r="H10" s="3" t="n">
        <v>0.00202693425019786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5.84</v>
      </c>
      <c r="D11" s="2" t="n">
        <v>2.72</v>
      </c>
      <c r="E11" s="2" t="n">
        <v>3.12</v>
      </c>
      <c r="F11" s="3" t="n">
        <v>0.0048363568</v>
      </c>
      <c r="G11" s="3" t="n">
        <v>0.647869321919955</v>
      </c>
      <c r="H11" s="3" t="n">
        <v>3.13332720057896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667.86</v>
      </c>
      <c r="D13" s="6" t="n">
        <f aca="false">SUBTOTAL(9,D7:D11)</f>
        <v>203.67</v>
      </c>
      <c r="E13" s="6" t="n">
        <f aca="false">SUBTOTAL(9,E7:E11)</f>
        <v>464.19</v>
      </c>
      <c r="F13" s="7" t="n">
        <f aca="false">SUBTOTAL(9,F7:F11)</f>
        <v>0.5530837778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205</v>
      </c>
      <c r="D14" s="2" t="n">
        <v>82</v>
      </c>
      <c r="E14" s="2" t="n">
        <v>123</v>
      </c>
      <c r="F14" s="3" t="n">
        <v>0.1697693745</v>
      </c>
      <c r="G14" s="3" t="n">
        <v>-0.0162151584548702</v>
      </c>
      <c r="H14" s="3" t="n">
        <v>-2.7528373083017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205</v>
      </c>
      <c r="D16" s="6" t="n">
        <f aca="false">SUBTOTAL(9,D14:D14)</f>
        <v>82</v>
      </c>
      <c r="E16" s="6" t="n">
        <f aca="false">SUBTOTAL(9,E14:E14)</f>
        <v>123</v>
      </c>
      <c r="F16" s="7" t="n">
        <f aca="false">SUBTOTAL(9,F14:F14)</f>
        <v>0.1697693745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154</v>
      </c>
      <c r="D17" s="2" t="n">
        <v>68</v>
      </c>
      <c r="E17" s="2" t="n">
        <v>86</v>
      </c>
      <c r="F17" s="3" t="n">
        <v>0.1275340667</v>
      </c>
      <c r="G17" s="3" t="n">
        <v>0.362785708320419</v>
      </c>
      <c r="H17" s="3" t="n">
        <v>0.00046267536722743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54</v>
      </c>
      <c r="D19" s="6" t="n">
        <f aca="false">SUBTOTAL(9,D17:D17)</f>
        <v>68</v>
      </c>
      <c r="E19" s="6" t="n">
        <f aca="false">SUBTOTAL(9,E17:E17)</f>
        <v>86</v>
      </c>
      <c r="F19" s="7" t="n">
        <f aca="false">SUBTOTAL(9,F17:F17)</f>
        <v>0.1275340667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360.5</v>
      </c>
      <c r="D20" s="2" t="n">
        <v>292.5</v>
      </c>
      <c r="E20" s="2" t="n">
        <v>68</v>
      </c>
      <c r="F20" s="3" t="n">
        <v>0.2985456562</v>
      </c>
      <c r="G20" s="3" t="n">
        <v>0.945411392405064</v>
      </c>
      <c r="H20" s="3" t="n">
        <v>0.00282248464524525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520.5</v>
      </c>
      <c r="D21" s="2" t="n">
        <v>367</v>
      </c>
      <c r="E21" s="2" t="n">
        <v>153.5</v>
      </c>
      <c r="F21" s="3" t="n">
        <v>0.4310485826</v>
      </c>
      <c r="G21" s="3" t="n">
        <v>0.951192794547225</v>
      </c>
      <c r="H21" s="3" t="n">
        <v>0.00410010305868914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338.75</v>
      </c>
      <c r="D22" s="2" t="n">
        <v>306.5</v>
      </c>
      <c r="E22" s="2" t="n">
        <v>32.25</v>
      </c>
      <c r="F22" s="3" t="n">
        <v>0.2805335396</v>
      </c>
      <c r="G22" s="3" t="n">
        <v>0.9462373069968</v>
      </c>
      <c r="H22" s="3" t="n">
        <v>0.00265451301033384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503.75</v>
      </c>
      <c r="D23" s="2" t="n">
        <v>764.75</v>
      </c>
      <c r="E23" s="2" t="n">
        <v>-261</v>
      </c>
      <c r="F23" s="3" t="n">
        <v>0.4171771825</v>
      </c>
      <c r="G23" s="3" t="n">
        <v>0.943501119134031</v>
      </c>
      <c r="H23" s="3" t="n">
        <v>0.00393607138565932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217.05</v>
      </c>
      <c r="D24" s="2" t="n">
        <v>628.6</v>
      </c>
      <c r="E24" s="2" t="n">
        <v>588.45</v>
      </c>
      <c r="F24" s="3" t="n">
        <v>1.0078917915</v>
      </c>
      <c r="G24" s="3" t="n">
        <v>0.943122700084725</v>
      </c>
      <c r="H24" s="3" t="n">
        <v>0.00950565627792711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815.15</v>
      </c>
      <c r="D25" s="2" t="n">
        <v>445</v>
      </c>
      <c r="E25" s="2" t="n">
        <v>370.15</v>
      </c>
      <c r="F25" s="3" t="n">
        <v>0.6750610031</v>
      </c>
      <c r="G25" s="3" t="n">
        <v>0.942796969537476</v>
      </c>
      <c r="H25" s="3" t="n">
        <v>0.00636445467975609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90.25</v>
      </c>
      <c r="D26" s="2" t="n">
        <v>70</v>
      </c>
      <c r="E26" s="2" t="n">
        <v>120.25</v>
      </c>
      <c r="F26" s="3" t="n">
        <v>0.157554261</v>
      </c>
      <c r="G26" s="3" t="n">
        <v>0.940825314043625</v>
      </c>
      <c r="H26" s="3" t="n">
        <v>0.00148231037084236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410</v>
      </c>
      <c r="D27" s="2" t="n">
        <v>175</v>
      </c>
      <c r="E27" s="2" t="n">
        <v>235</v>
      </c>
      <c r="F27" s="3" t="n">
        <v>0.339538749</v>
      </c>
      <c r="G27" s="3" t="n">
        <v>0.942944547895129</v>
      </c>
      <c r="H27" s="3" t="n">
        <v>0.00320166212168682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422.1</v>
      </c>
      <c r="D28" s="2" t="n">
        <v>322.9</v>
      </c>
      <c r="E28" s="2" t="n">
        <v>99.2</v>
      </c>
      <c r="F28" s="3" t="n">
        <v>0.3495592828</v>
      </c>
      <c r="G28" s="3" t="n">
        <v>0.927203012828732</v>
      </c>
      <c r="H28" s="3" t="n">
        <v>0.00324112420174411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120.6</v>
      </c>
      <c r="D29" s="2" t="n">
        <v>57.8</v>
      </c>
      <c r="E29" s="2" t="n">
        <v>62.8</v>
      </c>
      <c r="F29" s="3" t="n">
        <v>0.0998740808</v>
      </c>
      <c r="G29" s="3" t="n">
        <v>0.933968918613582</v>
      </c>
      <c r="H29" s="3" t="n">
        <v>0.000932792872423015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95.9</v>
      </c>
      <c r="D30" s="2" t="n">
        <v>3.2</v>
      </c>
      <c r="E30" s="2" t="n">
        <v>92.7</v>
      </c>
      <c r="F30" s="3" t="n">
        <v>0.0794189415</v>
      </c>
      <c r="G30" s="3" t="n">
        <v>0.936991160829907</v>
      </c>
      <c r="H30" s="3" t="n">
        <v>0.000744148461879674</v>
      </c>
    </row>
    <row r="31" customFormat="false" ht="12.8" hidden="false" customHeight="false" outlineLevel="0" collapsed="false">
      <c r="A31" s="1" t="s">
        <v>6</v>
      </c>
      <c r="B31" s="0" t="n">
        <v>14</v>
      </c>
      <c r="C31" s="2" t="n">
        <v>33.5</v>
      </c>
      <c r="D31" s="2" t="n">
        <v>9.6</v>
      </c>
      <c r="E31" s="2" t="n">
        <v>23.9</v>
      </c>
      <c r="F31" s="3" t="n">
        <v>0.0277428002</v>
      </c>
      <c r="G31" s="3" t="n">
        <v>0.942764243591455</v>
      </c>
      <c r="H31" s="3" t="n">
        <v>0.000261549200456619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109.3</v>
      </c>
      <c r="D32" s="2" t="n">
        <v>40</v>
      </c>
      <c r="E32" s="2" t="n">
        <v>69.3</v>
      </c>
      <c r="F32" s="3" t="n">
        <v>0.0905160616</v>
      </c>
      <c r="G32" s="3" t="n">
        <v>0.935783455685987</v>
      </c>
      <c r="H32" s="3" t="n">
        <v>0.000847034329191337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0:C32)</f>
        <v>5137.35</v>
      </c>
      <c r="D34" s="6" t="n">
        <f aca="false">SUBTOTAL(9,D20:D32)</f>
        <v>3482.85</v>
      </c>
      <c r="E34" s="6" t="n">
        <f aca="false">SUBTOTAL(9,E20:E32)</f>
        <v>1654.5</v>
      </c>
      <c r="F34" s="7" t="n">
        <f aca="false">SUBTOTAL(9,F20:F32)</f>
        <v>4.2544619324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309</v>
      </c>
      <c r="D35" s="2" t="n">
        <v>139.84</v>
      </c>
      <c r="E35" s="2" t="n">
        <v>169.16</v>
      </c>
      <c r="F35" s="3" t="n">
        <v>0.2558962767</v>
      </c>
      <c r="G35" s="3" t="n">
        <v>0.449174243478041</v>
      </c>
      <c r="H35" s="3" t="n">
        <v>0.0011494201649557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309</v>
      </c>
      <c r="D37" s="6" t="n">
        <f aca="false">SUBTOTAL(9,D35:D35)</f>
        <v>139.84</v>
      </c>
      <c r="E37" s="6" t="n">
        <f aca="false">SUBTOTAL(9,E35:E35)</f>
        <v>169.16</v>
      </c>
      <c r="F37" s="7" t="n">
        <f aca="false">SUBTOTAL(9,F35:F35)</f>
        <v>0.2558962767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10210.41</v>
      </c>
      <c r="D38" s="2" t="n">
        <v>3604</v>
      </c>
      <c r="E38" s="2" t="n">
        <v>6606.41</v>
      </c>
      <c r="F38" s="3" t="n">
        <v>8.4556825329</v>
      </c>
      <c r="G38" s="3" t="n">
        <v>0.996752488111947</v>
      </c>
      <c r="H38" s="3" t="n">
        <v>0.084282226033528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10210.41</v>
      </c>
      <c r="D40" s="6" t="n">
        <f aca="false">SUBTOTAL(9,D38:D38)</f>
        <v>3604</v>
      </c>
      <c r="E40" s="6" t="n">
        <f aca="false">SUBTOTAL(9,E38:E38)</f>
        <v>6606.41</v>
      </c>
      <c r="F40" s="7" t="n">
        <f aca="false">SUBTOTAL(9,F38:F38)</f>
        <v>8.4556825329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4289.41</v>
      </c>
      <c r="D41" s="2" t="n">
        <v>2234.5</v>
      </c>
      <c r="E41" s="2" t="n">
        <v>2054.91</v>
      </c>
      <c r="F41" s="3" t="n">
        <v>3.5522461109</v>
      </c>
      <c r="G41" s="3" t="n">
        <v>0.996752488111947</v>
      </c>
      <c r="H41" s="3" t="n">
        <v>0.0354071014942556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4289.41</v>
      </c>
      <c r="D43" s="6" t="n">
        <f aca="false">SUBTOTAL(9,D41:D41)</f>
        <v>2234.5</v>
      </c>
      <c r="E43" s="6" t="n">
        <f aca="false">SUBTOTAL(9,E41:E41)</f>
        <v>2054.91</v>
      </c>
      <c r="F43" s="7" t="n">
        <f aca="false">SUBTOTAL(9,F41:F41)</f>
        <v>3.5522461109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670.38</v>
      </c>
      <c r="D44" s="2" t="n">
        <v>663.75</v>
      </c>
      <c r="E44" s="2" t="n">
        <v>6.63</v>
      </c>
      <c r="F44" s="3" t="n">
        <v>0.555170699</v>
      </c>
      <c r="G44" s="3" t="n">
        <v>0.75</v>
      </c>
      <c r="H44" s="3" t="n">
        <v>0.0041637802425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1010</v>
      </c>
      <c r="D45" s="2" t="n">
        <v>721.5</v>
      </c>
      <c r="E45" s="2" t="n">
        <v>288.5</v>
      </c>
      <c r="F45" s="3" t="n">
        <v>0.8364247232</v>
      </c>
      <c r="G45" s="3" t="n">
        <v>0.781645569620253</v>
      </c>
      <c r="H45" s="3" t="n">
        <v>0.00653787679210126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801.2</v>
      </c>
      <c r="D46" s="2" t="n">
        <v>521.35</v>
      </c>
      <c r="E46" s="2" t="n">
        <v>279.85</v>
      </c>
      <c r="F46" s="3" t="n">
        <v>0.6635084042</v>
      </c>
      <c r="G46" s="3" t="n">
        <v>0.763145082765335</v>
      </c>
      <c r="H46" s="3" t="n">
        <v>0.00506353176038705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465.3</v>
      </c>
      <c r="D47" s="2" t="n">
        <v>539.45</v>
      </c>
      <c r="E47" s="2" t="n">
        <v>-74.15</v>
      </c>
      <c r="F47" s="3" t="n">
        <v>0.385335073</v>
      </c>
      <c r="G47" s="3" t="n">
        <v>0.783868030703474</v>
      </c>
      <c r="H47" s="3" t="n">
        <v>0.00302051844833489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187.6</v>
      </c>
      <c r="D48" s="2" t="n">
        <v>45.1</v>
      </c>
      <c r="E48" s="2" t="n">
        <v>142.5</v>
      </c>
      <c r="F48" s="3" t="n">
        <v>0.1553596813</v>
      </c>
      <c r="G48" s="3" t="n">
        <v>0.757075203277736</v>
      </c>
      <c r="H48" s="3" t="n">
        <v>0.00117618962301362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122.15</v>
      </c>
      <c r="D49" s="2" t="n">
        <v>46.8</v>
      </c>
      <c r="E49" s="2" t="n">
        <v>75.35</v>
      </c>
      <c r="F49" s="3" t="n">
        <v>0.1011577029</v>
      </c>
      <c r="G49" s="3" t="n">
        <v>0.734113987278544</v>
      </c>
      <c r="H49" s="3" t="n">
        <v>0.000742612846198574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73.4</v>
      </c>
      <c r="D50" s="2" t="n">
        <v>56.8</v>
      </c>
      <c r="E50" s="2" t="n">
        <v>16.6</v>
      </c>
      <c r="F50" s="3" t="n">
        <v>0.0607857175</v>
      </c>
      <c r="G50" s="3" t="n">
        <v>0.732339008921286</v>
      </c>
      <c r="H50" s="3" t="n">
        <v>0.000445157521105193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32.4</v>
      </c>
      <c r="D51" s="2" t="n">
        <v>0.6</v>
      </c>
      <c r="E51" s="2" t="n">
        <v>31.8</v>
      </c>
      <c r="F51" s="3" t="n">
        <v>0.0268318426</v>
      </c>
      <c r="G51" s="3" t="n">
        <v>0.700760095705475</v>
      </c>
      <c r="H51" s="3" t="n">
        <v>0.000188026845883302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11.15</v>
      </c>
      <c r="D52" s="2" t="n">
        <v>0.4</v>
      </c>
      <c r="E52" s="2" t="n">
        <v>10.75</v>
      </c>
      <c r="F52" s="3" t="n">
        <v>0.0092337977</v>
      </c>
      <c r="G52" s="3" t="n">
        <v>0.745985469828021</v>
      </c>
      <c r="H52" s="3" t="n">
        <v>6.8882789155314E-005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82.2</v>
      </c>
      <c r="D53" s="2" t="n">
        <v>60</v>
      </c>
      <c r="E53" s="2" t="n">
        <v>22.2</v>
      </c>
      <c r="F53" s="3" t="n">
        <v>0.0680733785</v>
      </c>
      <c r="G53" s="3" t="n">
        <v>0.707128872887914</v>
      </c>
      <c r="H53" s="3" t="n">
        <v>0.000481366514123774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16.2</v>
      </c>
      <c r="D54" s="2" t="n">
        <v>0</v>
      </c>
      <c r="E54" s="2" t="n">
        <v>16.2</v>
      </c>
      <c r="F54" s="3" t="n">
        <v>0.0134159213</v>
      </c>
      <c r="G54" s="3" t="n">
        <v>0.681763854340462</v>
      </c>
      <c r="H54" s="3" t="n">
        <v>9.1464902150163E-005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3.05</v>
      </c>
      <c r="D55" s="2" t="n">
        <v>1.25</v>
      </c>
      <c r="E55" s="2" t="n">
        <v>1.8</v>
      </c>
      <c r="F55" s="3" t="n">
        <v>0.002525837</v>
      </c>
      <c r="G55" s="3" t="n">
        <v>0.692955413372782</v>
      </c>
      <c r="H55" s="3" t="n">
        <v>1.75029242244727E-005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1.4</v>
      </c>
      <c r="D56" s="2" t="n">
        <v>0</v>
      </c>
      <c r="E56" s="2" t="n">
        <v>1.4</v>
      </c>
      <c r="F56" s="3" t="n">
        <v>0.0011594006</v>
      </c>
      <c r="G56" s="3" t="n">
        <v>0.711389673275569</v>
      </c>
      <c r="H56" s="3" t="n">
        <v>8.24785614029498E-006</v>
      </c>
    </row>
    <row r="57" customFormat="false" ht="12.8" hidden="false" customHeight="false" outlineLevel="0" collapsed="false">
      <c r="A57" s="1" t="s">
        <v>10</v>
      </c>
      <c r="B57" s="0" t="n">
        <v>14</v>
      </c>
      <c r="C57" s="2" t="n">
        <v>12.4</v>
      </c>
      <c r="D57" s="2" t="n">
        <v>7.5</v>
      </c>
      <c r="E57" s="2" t="n">
        <v>4.9</v>
      </c>
      <c r="F57" s="3" t="n">
        <v>0.0102689768</v>
      </c>
      <c r="G57" s="3" t="n">
        <v>0.74773726104492</v>
      </c>
      <c r="H57" s="3" t="n">
        <v>7.67849658616583E-005</v>
      </c>
    </row>
    <row r="58" customFormat="false" ht="12.8" hidden="false" customHeight="false" outlineLevel="0" collapsed="false">
      <c r="A58" s="1" t="s">
        <v>10</v>
      </c>
      <c r="B58" s="0" t="n">
        <v>15</v>
      </c>
      <c r="C58" s="2" t="n">
        <v>22</v>
      </c>
      <c r="D58" s="2" t="n">
        <v>1.25</v>
      </c>
      <c r="E58" s="2" t="n">
        <v>20.75</v>
      </c>
      <c r="F58" s="3" t="n">
        <v>0.0182191524</v>
      </c>
      <c r="G58" s="3" t="n">
        <v>0.691389360622379</v>
      </c>
      <c r="H58" s="3" t="n">
        <v>0.000125965281289177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4:C58)</f>
        <v>3510.83</v>
      </c>
      <c r="D60" s="6" t="n">
        <f aca="false">SUBTOTAL(9,D44:D58)</f>
        <v>2665.75</v>
      </c>
      <c r="E60" s="6" t="n">
        <f aca="false">SUBTOTAL(9,E44:E58)</f>
        <v>845.08</v>
      </c>
      <c r="F60" s="7" t="n">
        <f aca="false">SUBTOTAL(9,F44:F58)</f>
        <v>2.907470308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20334.75</v>
      </c>
      <c r="D61" s="2" t="n">
        <v>15713.71</v>
      </c>
      <c r="E61" s="2" t="n">
        <v>4621.04</v>
      </c>
      <c r="F61" s="3" t="n">
        <v>16.8400867729</v>
      </c>
      <c r="G61" s="3" t="n">
        <v>0.5</v>
      </c>
      <c r="H61" s="3" t="n">
        <v>0.0842004338645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11157.29</v>
      </c>
      <c r="D62" s="2" t="n">
        <v>8063.76</v>
      </c>
      <c r="E62" s="2" t="n">
        <v>3093.53</v>
      </c>
      <c r="F62" s="3" t="n">
        <v>9.2398348517</v>
      </c>
      <c r="G62" s="3" t="n">
        <v>0.531645569620253</v>
      </c>
      <c r="H62" s="3" t="n">
        <v>0.0491231726292911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1921.75</v>
      </c>
      <c r="D63" s="2" t="n">
        <v>1386.5</v>
      </c>
      <c r="E63" s="2" t="n">
        <v>535.25</v>
      </c>
      <c r="F63" s="3" t="n">
        <v>1.5914843682</v>
      </c>
      <c r="G63" s="3" t="n">
        <v>0.582521908471276</v>
      </c>
      <c r="H63" s="3" t="n">
        <v>0.00927074511466067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334.5</v>
      </c>
      <c r="D64" s="2" t="n">
        <v>49.8</v>
      </c>
      <c r="E64" s="2" t="n">
        <v>284.7</v>
      </c>
      <c r="F64" s="3" t="n">
        <v>0.2770139306</v>
      </c>
      <c r="G64" s="3" t="n">
        <v>0.555491976378052</v>
      </c>
      <c r="H64" s="3" t="n">
        <v>0.00153879015793247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111</v>
      </c>
      <c r="D65" s="2" t="n">
        <v>16.8</v>
      </c>
      <c r="E65" s="2" t="n">
        <v>94.2</v>
      </c>
      <c r="F65" s="3" t="n">
        <v>0.0919239052</v>
      </c>
      <c r="G65" s="3" t="n">
        <v>0.494982865236029</v>
      </c>
      <c r="H65" s="3" t="n">
        <v>0.000455007579795811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1:C65)</f>
        <v>33859.29</v>
      </c>
      <c r="D67" s="6" t="n">
        <f aca="false">SUBTOTAL(9,D61:D65)</f>
        <v>25230.57</v>
      </c>
      <c r="E67" s="6" t="n">
        <f aca="false">SUBTOTAL(9,E61:E65)</f>
        <v>8628.72</v>
      </c>
      <c r="F67" s="7" t="n">
        <f aca="false">SUBTOTAL(9,F61:F65)</f>
        <v>28.0403438286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6963.64</v>
      </c>
      <c r="D68" s="2" t="n">
        <v>5479.34</v>
      </c>
      <c r="E68" s="2" t="n">
        <v>1484.3</v>
      </c>
      <c r="F68" s="3" t="n">
        <v>5.7668917422</v>
      </c>
      <c r="G68" s="3" t="n">
        <v>0.702531645569621</v>
      </c>
      <c r="H68" s="3" t="n">
        <v>0.0405142394546962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29904.86</v>
      </c>
      <c r="D69" s="2" t="n">
        <v>26686.66</v>
      </c>
      <c r="E69" s="2" t="n">
        <v>3218.2</v>
      </c>
      <c r="F69" s="3" t="n">
        <v>24.765509157</v>
      </c>
      <c r="G69" s="3" t="n">
        <v>0.790408958130481</v>
      </c>
      <c r="H69" s="3" t="n">
        <v>0.195748802903553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18474.94</v>
      </c>
      <c r="D70" s="2" t="n">
        <v>16352.02</v>
      </c>
      <c r="E70" s="2" t="n">
        <v>2122.92</v>
      </c>
      <c r="F70" s="3" t="n">
        <v>15.2998976001</v>
      </c>
      <c r="G70" s="3" t="n">
        <v>0.637059143388253</v>
      </c>
      <c r="H70" s="3" t="n">
        <v>0.097469396590477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241.6</v>
      </c>
      <c r="D71" s="2" t="n">
        <v>23.3</v>
      </c>
      <c r="E71" s="2" t="n">
        <v>218.3</v>
      </c>
      <c r="F71" s="3" t="n">
        <v>0.2000794189</v>
      </c>
      <c r="G71" s="3" t="n">
        <v>0.665843650020865</v>
      </c>
      <c r="H71" s="3" t="n">
        <v>0.0013322161057443</v>
      </c>
    </row>
    <row r="72" customFormat="false" ht="12.8" hidden="false" customHeight="false" outlineLevel="0" collapsed="false">
      <c r="A72" s="1" t="s">
        <v>12</v>
      </c>
      <c r="B72" s="0" t="n">
        <v>6</v>
      </c>
      <c r="C72" s="2" t="n">
        <v>559</v>
      </c>
      <c r="D72" s="2" t="n">
        <v>229.7</v>
      </c>
      <c r="E72" s="2" t="n">
        <v>329.3</v>
      </c>
      <c r="F72" s="3" t="n">
        <v>0.4629320993</v>
      </c>
      <c r="G72" s="3" t="n">
        <v>0.659090909090908</v>
      </c>
      <c r="H72" s="3" t="n">
        <v>0.00305114338175</v>
      </c>
    </row>
    <row r="73" customFormat="false" ht="12.8" hidden="false" customHeight="false" outlineLevel="0" collapsed="false">
      <c r="A73" s="1" t="s">
        <v>12</v>
      </c>
      <c r="B73" s="0" t="n">
        <v>7</v>
      </c>
      <c r="C73" s="2" t="n">
        <v>7.75</v>
      </c>
      <c r="D73" s="2" t="n">
        <v>0.63</v>
      </c>
      <c r="E73" s="2" t="n">
        <v>7.12</v>
      </c>
      <c r="F73" s="3" t="n">
        <v>0.0064181105</v>
      </c>
      <c r="G73" s="3" t="n">
        <v>0.650031460158042</v>
      </c>
      <c r="H73" s="3" t="n">
        <v>4.17197373977066E-005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8:C73)</f>
        <v>56151.79</v>
      </c>
      <c r="D75" s="6" t="n">
        <f aca="false">SUBTOTAL(9,D68:D73)</f>
        <v>48771.65</v>
      </c>
      <c r="E75" s="6" t="n">
        <f aca="false">SUBTOTAL(9,E68:E73)</f>
        <v>7380.14</v>
      </c>
      <c r="F75" s="7" t="n">
        <f aca="false">SUBTOTAL(9,F68:F73)</f>
        <v>46.501728128</v>
      </c>
    </row>
    <row r="76" customFormat="false" ht="12.8" hidden="false" customHeight="false" outlineLevel="0" collapsed="false">
      <c r="A76" s="1" t="s">
        <v>13</v>
      </c>
      <c r="B76" s="0" t="n">
        <v>40</v>
      </c>
      <c r="C76" s="2" t="n">
        <v>47</v>
      </c>
      <c r="D76" s="2" t="n">
        <v>68</v>
      </c>
      <c r="E76" s="2" t="n">
        <v>-21</v>
      </c>
      <c r="F76" s="3" t="n">
        <v>0.0389227346</v>
      </c>
      <c r="G76" s="3" t="n">
        <v>-0.0162151584548702</v>
      </c>
      <c r="H76" s="3" t="n">
        <v>-6.31138309035859E-006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47</v>
      </c>
      <c r="D78" s="6" t="n">
        <f aca="false">SUBTOTAL(9,D76:D76)</f>
        <v>68</v>
      </c>
      <c r="E78" s="6" t="n">
        <f aca="false">SUBTOTAL(9,E76:E76)</f>
        <v>-21</v>
      </c>
      <c r="F78" s="7" t="n">
        <f aca="false">SUBTOTAL(9,F76:F76)</f>
        <v>0.03892273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