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</v>
      </c>
      <c r="D1" s="2" t="n">
        <v>85</v>
      </c>
      <c r="E1" s="2" t="n">
        <v>50</v>
      </c>
      <c r="F1" s="3" t="n">
        <v>0.1212498978</v>
      </c>
      <c r="G1" s="3" t="n">
        <v>0.387607275107584</v>
      </c>
      <c r="H1" s="3" t="n">
        <v>0.0004699734249333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5</v>
      </c>
      <c r="D3" s="6" t="n">
        <f aca="false">SUBTOTAL(9,D1:D1)</f>
        <v>85</v>
      </c>
      <c r="E3" s="6" t="n">
        <f aca="false">SUBTOTAL(9,E1:E1)</f>
        <v>50</v>
      </c>
      <c r="F3" s="7" t="n">
        <f aca="false">SUBTOTAL(9,F1:F1)</f>
        <v>0.121249897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399.1</v>
      </c>
      <c r="D4" s="2" t="n">
        <v>5279.56</v>
      </c>
      <c r="E4" s="2" t="n">
        <v>2119.54</v>
      </c>
      <c r="F4" s="3" t="n">
        <v>6.6454823635</v>
      </c>
      <c r="G4" s="3" t="n">
        <v>0.796481999013645</v>
      </c>
      <c r="H4" s="3" t="n">
        <v>0.05293007077290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399.1</v>
      </c>
      <c r="D6" s="6" t="n">
        <f aca="false">SUBTOTAL(9,D4:D4)</f>
        <v>5279.56</v>
      </c>
      <c r="E6" s="6" t="n">
        <f aca="false">SUBTOTAL(9,E4:E4)</f>
        <v>2119.54</v>
      </c>
      <c r="F6" s="7" t="n">
        <f aca="false">SUBTOTAL(9,F4:F4)</f>
        <v>6.645482363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.35</v>
      </c>
      <c r="D7" s="2" t="n">
        <v>0</v>
      </c>
      <c r="E7" s="2" t="n">
        <v>1.35</v>
      </c>
      <c r="F7" s="3" t="n">
        <v>0.0012124989</v>
      </c>
      <c r="G7" s="3" t="n">
        <v>0.672151898734178</v>
      </c>
      <c r="H7" s="3" t="n">
        <v>8.14983437848102E-00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0</v>
      </c>
      <c r="D8" s="2" t="n">
        <v>0</v>
      </c>
      <c r="E8" s="2" t="n">
        <v>20</v>
      </c>
      <c r="F8" s="3" t="n">
        <v>0.0179629478</v>
      </c>
      <c r="G8" s="3" t="n">
        <v>0.690652385589093</v>
      </c>
      <c r="H8" s="3" t="n">
        <v>0.00012406152750282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.5</v>
      </c>
      <c r="D9" s="2" t="n">
        <v>0</v>
      </c>
      <c r="E9" s="2" t="n">
        <v>2.5</v>
      </c>
      <c r="F9" s="3" t="n">
        <v>0.0022453684</v>
      </c>
      <c r="G9" s="3" t="n">
        <v>0.68614739690689</v>
      </c>
      <c r="H9" s="3" t="n">
        <v>1.54065368275699E-00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09.3</v>
      </c>
      <c r="D10" s="2" t="n">
        <v>36.54</v>
      </c>
      <c r="E10" s="2" t="n">
        <v>172.76</v>
      </c>
      <c r="F10" s="3" t="n">
        <v>0.187982249</v>
      </c>
      <c r="G10" s="3" t="n">
        <v>0.682685668761617</v>
      </c>
      <c r="H10" s="3" t="n">
        <v>0.00128332787373878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8.1</v>
      </c>
      <c r="D11" s="2" t="n">
        <v>0</v>
      </c>
      <c r="E11" s="2" t="n">
        <v>8.1</v>
      </c>
      <c r="F11" s="3" t="n">
        <v>0.0072749938</v>
      </c>
      <c r="G11" s="3" t="n">
        <v>0.647869321919955</v>
      </c>
      <c r="H11" s="3" t="n">
        <v>4.71324530017788E-005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27</v>
      </c>
      <c r="D12" s="2" t="n">
        <v>0</v>
      </c>
      <c r="E12" s="2" t="n">
        <v>27</v>
      </c>
      <c r="F12" s="3" t="n">
        <v>0.0242499795</v>
      </c>
      <c r="G12" s="3" t="n">
        <v>0.510106530299005</v>
      </c>
      <c r="H12" s="3" t="n">
        <v>0.00012370072902567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268.25</v>
      </c>
      <c r="D14" s="6" t="n">
        <f aca="false">SUBTOTAL(9,D7:D12)</f>
        <v>36.54</v>
      </c>
      <c r="E14" s="6" t="n">
        <f aca="false">SUBTOTAL(9,E7:E12)</f>
        <v>231.71</v>
      </c>
      <c r="F14" s="7" t="n">
        <f aca="false">SUBTOTAL(9,F7:F12)</f>
        <v>0.2409280374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205</v>
      </c>
      <c r="D15" s="2" t="n">
        <v>130</v>
      </c>
      <c r="E15" s="2" t="n">
        <v>75</v>
      </c>
      <c r="F15" s="3" t="n">
        <v>0.1841202152</v>
      </c>
      <c r="G15" s="3" t="n">
        <v>-0.0162151584548702</v>
      </c>
      <c r="H15" s="3" t="n">
        <v>-2.9855384642128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205</v>
      </c>
      <c r="D17" s="6" t="n">
        <f aca="false">SUBTOTAL(9,D15:D15)</f>
        <v>130</v>
      </c>
      <c r="E17" s="6" t="n">
        <f aca="false">SUBTOTAL(9,E15:E15)</f>
        <v>75</v>
      </c>
      <c r="F17" s="7" t="n">
        <f aca="false">SUBTOTAL(9,F15:F15)</f>
        <v>0.1841202152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150</v>
      </c>
      <c r="D18" s="2" t="n">
        <v>36</v>
      </c>
      <c r="E18" s="2" t="n">
        <v>114</v>
      </c>
      <c r="F18" s="3" t="n">
        <v>0.1347221087</v>
      </c>
      <c r="G18" s="3" t="n">
        <v>0.362785708320419</v>
      </c>
      <c r="H18" s="3" t="n">
        <v>0.000488752556311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150</v>
      </c>
      <c r="D20" s="6" t="n">
        <f aca="false">SUBTOTAL(9,D18:D18)</f>
        <v>36</v>
      </c>
      <c r="E20" s="6" t="n">
        <f aca="false">SUBTOTAL(9,E18:E18)</f>
        <v>114</v>
      </c>
      <c r="F20" s="7" t="n">
        <f aca="false">SUBTOTAL(9,F18:F18)</f>
        <v>0.1347221087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20</v>
      </c>
      <c r="D21" s="2" t="n">
        <v>0</v>
      </c>
      <c r="E21" s="2" t="n">
        <v>20</v>
      </c>
      <c r="F21" s="3" t="n">
        <v>0.0179629478</v>
      </c>
      <c r="G21" s="3" t="n">
        <v>0.796756968309026</v>
      </c>
      <c r="H21" s="3" t="n">
        <v>0.000143121038310213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20</v>
      </c>
      <c r="D23" s="6" t="n">
        <f aca="false">SUBTOTAL(9,D21:D21)</f>
        <v>0</v>
      </c>
      <c r="E23" s="6" t="n">
        <f aca="false">SUBTOTAL(9,E21:E21)</f>
        <v>20</v>
      </c>
      <c r="F23" s="7" t="n">
        <f aca="false">SUBTOTAL(9,F21:F21)</f>
        <v>0.0179629478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221</v>
      </c>
      <c r="D24" s="2" t="n">
        <v>159.25</v>
      </c>
      <c r="E24" s="2" t="n">
        <v>61.75</v>
      </c>
      <c r="F24" s="3" t="n">
        <v>0.1984905734</v>
      </c>
      <c r="G24" s="3" t="n">
        <v>0.945411392405064</v>
      </c>
      <c r="H24" s="3" t="n">
        <v>0.00187655249377373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356</v>
      </c>
      <c r="D25" s="2" t="n">
        <v>191.75</v>
      </c>
      <c r="E25" s="2" t="n">
        <v>164.25</v>
      </c>
      <c r="F25" s="3" t="n">
        <v>0.3197404713</v>
      </c>
      <c r="G25" s="3" t="n">
        <v>0.951192794547225</v>
      </c>
      <c r="H25" s="3" t="n">
        <v>0.00304134832425694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433.75</v>
      </c>
      <c r="D26" s="2" t="n">
        <v>155.5</v>
      </c>
      <c r="E26" s="2" t="n">
        <v>278.25</v>
      </c>
      <c r="F26" s="3" t="n">
        <v>0.389571431</v>
      </c>
      <c r="G26" s="3" t="n">
        <v>0.9462373069968</v>
      </c>
      <c r="H26" s="3" t="n">
        <v>0.0036862702175233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22.5</v>
      </c>
      <c r="D27" s="2" t="n">
        <v>250.25</v>
      </c>
      <c r="E27" s="2" t="n">
        <v>-127.75</v>
      </c>
      <c r="F27" s="3" t="n">
        <v>0.1100230554</v>
      </c>
      <c r="G27" s="3" t="n">
        <v>0.943501119134031</v>
      </c>
      <c r="H27" s="3" t="n">
        <v>0.00103806875900445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464.05</v>
      </c>
      <c r="D28" s="2" t="n">
        <v>156.28</v>
      </c>
      <c r="E28" s="2" t="n">
        <v>307.77</v>
      </c>
      <c r="F28" s="3" t="n">
        <v>0.4167852969</v>
      </c>
      <c r="G28" s="3" t="n">
        <v>0.943122700084725</v>
      </c>
      <c r="H28" s="3" t="n">
        <v>0.00393079674567942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406</v>
      </c>
      <c r="D29" s="2" t="n">
        <v>1418.7</v>
      </c>
      <c r="E29" s="2" t="n">
        <v>-1012.7</v>
      </c>
      <c r="F29" s="3" t="n">
        <v>0.3646478408</v>
      </c>
      <c r="G29" s="3" t="n">
        <v>0.942796969537476</v>
      </c>
      <c r="H29" s="3" t="n">
        <v>0.00343788879254624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0.5</v>
      </c>
      <c r="D30" s="2" t="n">
        <v>0</v>
      </c>
      <c r="E30" s="2" t="n">
        <v>10.5</v>
      </c>
      <c r="F30" s="3" t="n">
        <v>0.0094305476</v>
      </c>
      <c r="G30" s="3" t="n">
        <v>0.940825314043625</v>
      </c>
      <c r="H30" s="3" t="n">
        <v>8.87249790737335E-005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587.2</v>
      </c>
      <c r="D31" s="2" t="n">
        <v>335</v>
      </c>
      <c r="E31" s="2" t="n">
        <v>252.2</v>
      </c>
      <c r="F31" s="3" t="n">
        <v>0.5273921482</v>
      </c>
      <c r="G31" s="3" t="n">
        <v>0.942944547895129</v>
      </c>
      <c r="H31" s="3" t="n">
        <v>0.0049730155074789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440</v>
      </c>
      <c r="D32" s="2" t="n">
        <v>379.9</v>
      </c>
      <c r="E32" s="2" t="n">
        <v>60.1</v>
      </c>
      <c r="F32" s="3" t="n">
        <v>0.3951848522</v>
      </c>
      <c r="G32" s="3" t="n">
        <v>0.927203012828732</v>
      </c>
      <c r="H32" s="3" t="n">
        <v>0.00366416585584117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175</v>
      </c>
      <c r="D33" s="2" t="n">
        <v>92</v>
      </c>
      <c r="E33" s="2" t="n">
        <v>83</v>
      </c>
      <c r="F33" s="3" t="n">
        <v>0.1571757934</v>
      </c>
      <c r="G33" s="3" t="n">
        <v>0.936991160829907</v>
      </c>
      <c r="H33" s="3" t="n">
        <v>0.00147272329112228</v>
      </c>
    </row>
    <row r="34" customFormat="false" ht="12.8" hidden="false" customHeight="false" outlineLevel="0" collapsed="false">
      <c r="A34" s="1" t="s">
        <v>7</v>
      </c>
      <c r="B34" s="0" t="n">
        <v>13</v>
      </c>
      <c r="C34" s="2" t="n">
        <v>5</v>
      </c>
      <c r="D34" s="2" t="n">
        <v>0</v>
      </c>
      <c r="E34" s="2" t="n">
        <v>5</v>
      </c>
      <c r="F34" s="3" t="n">
        <v>0.0044907369</v>
      </c>
      <c r="G34" s="3" t="n">
        <v>0.938264425624541</v>
      </c>
      <c r="H34" s="3" t="n">
        <v>4.21349867810943E-005</v>
      </c>
    </row>
    <row r="35" customFormat="false" ht="12.8" hidden="false" customHeight="false" outlineLevel="0" collapsed="false">
      <c r="A35" s="1" t="s">
        <v>7</v>
      </c>
      <c r="B35" s="0" t="n">
        <v>14</v>
      </c>
      <c r="C35" s="2" t="n">
        <v>178</v>
      </c>
      <c r="D35" s="2" t="n">
        <v>74</v>
      </c>
      <c r="E35" s="2" t="n">
        <v>104</v>
      </c>
      <c r="F35" s="3" t="n">
        <v>0.1598702356</v>
      </c>
      <c r="G35" s="3" t="n">
        <v>0.942764243591455</v>
      </c>
      <c r="H35" s="3" t="n">
        <v>0.00150719941738222</v>
      </c>
    </row>
    <row r="36" customFormat="false" ht="12.8" hidden="false" customHeight="false" outlineLevel="0" collapsed="false">
      <c r="A36" s="1" t="s">
        <v>7</v>
      </c>
      <c r="B36" s="0" t="n">
        <v>15</v>
      </c>
      <c r="C36" s="2" t="n">
        <v>66.5</v>
      </c>
      <c r="D36" s="2" t="n">
        <v>34.4</v>
      </c>
      <c r="E36" s="2" t="n">
        <v>32.1</v>
      </c>
      <c r="F36" s="3" t="n">
        <v>0.0597268015</v>
      </c>
      <c r="G36" s="3" t="n">
        <v>0.935783455685987</v>
      </c>
      <c r="H36" s="3" t="n">
        <v>0.00055891352704741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24:C36)</f>
        <v>3465.5</v>
      </c>
      <c r="D38" s="6" t="n">
        <f aca="false">SUBTOTAL(9,D24:D36)</f>
        <v>3247.03</v>
      </c>
      <c r="E38" s="6" t="n">
        <f aca="false">SUBTOTAL(9,E24:E36)</f>
        <v>218.47</v>
      </c>
      <c r="F38" s="7" t="n">
        <f aca="false">SUBTOTAL(9,F24:F36)</f>
        <v>3.1125297842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451.5</v>
      </c>
      <c r="D39" s="2" t="n">
        <v>225.68</v>
      </c>
      <c r="E39" s="2" t="n">
        <v>225.82</v>
      </c>
      <c r="F39" s="3" t="n">
        <v>0.4055135472</v>
      </c>
      <c r="G39" s="3" t="n">
        <v>0.449174243478041</v>
      </c>
      <c r="H39" s="3" t="n">
        <v>0.00182146240783657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72.5</v>
      </c>
      <c r="D40" s="2" t="n">
        <v>4.16</v>
      </c>
      <c r="E40" s="2" t="n">
        <v>68.34</v>
      </c>
      <c r="F40" s="3" t="n">
        <v>0.0651156858</v>
      </c>
      <c r="G40" s="3" t="n">
        <v>0.585177480747102</v>
      </c>
      <c r="H40" s="3" t="n">
        <v>0.000381042329735639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9:C40)</f>
        <v>524</v>
      </c>
      <c r="D42" s="6" t="n">
        <f aca="false">SUBTOTAL(9,D39:D40)</f>
        <v>229.84</v>
      </c>
      <c r="E42" s="6" t="n">
        <f aca="false">SUBTOTAL(9,E39:E40)</f>
        <v>294.16</v>
      </c>
      <c r="F42" s="7" t="n">
        <f aca="false">SUBTOTAL(9,F39:F40)</f>
        <v>0.470629233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7023.54</v>
      </c>
      <c r="D43" s="2" t="n">
        <v>5891.5</v>
      </c>
      <c r="E43" s="2" t="n">
        <v>1132.04</v>
      </c>
      <c r="F43" s="3" t="n">
        <v>6.3081741292</v>
      </c>
      <c r="G43" s="3" t="n">
        <v>0.996752488111947</v>
      </c>
      <c r="H43" s="3" t="n">
        <v>0.0628768825872351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7023.54</v>
      </c>
      <c r="D45" s="6" t="n">
        <f aca="false">SUBTOTAL(9,D43:D43)</f>
        <v>5891.5</v>
      </c>
      <c r="E45" s="6" t="n">
        <f aca="false">SUBTOTAL(9,E43:E43)</f>
        <v>1132.04</v>
      </c>
      <c r="F45" s="7" t="n">
        <f aca="false">SUBTOTAL(9,F43:F43)</f>
        <v>6.3081741292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5075.99</v>
      </c>
      <c r="D46" s="2" t="n">
        <v>2170</v>
      </c>
      <c r="E46" s="2" t="n">
        <v>2905.99</v>
      </c>
      <c r="F46" s="3" t="n">
        <v>4.5589871771</v>
      </c>
      <c r="G46" s="3" t="n">
        <v>0.996752488111947</v>
      </c>
      <c r="H46" s="3" t="n">
        <v>0.0454418181204489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5075.99</v>
      </c>
      <c r="D48" s="6" t="n">
        <f aca="false">SUBTOTAL(9,D46:D46)</f>
        <v>2170</v>
      </c>
      <c r="E48" s="6" t="n">
        <f aca="false">SUBTOTAL(9,E46:E46)</f>
        <v>2905.99</v>
      </c>
      <c r="F48" s="7" t="n">
        <f aca="false">SUBTOTAL(9,F46:F46)</f>
        <v>4.5589871771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1404.9</v>
      </c>
      <c r="D49" s="2" t="n">
        <v>1431</v>
      </c>
      <c r="E49" s="2" t="n">
        <v>-26.1</v>
      </c>
      <c r="F49" s="3" t="n">
        <v>1.2618072701</v>
      </c>
      <c r="G49" s="3" t="n">
        <v>0.75</v>
      </c>
      <c r="H49" s="3" t="n">
        <v>0.0094635545257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905.9</v>
      </c>
      <c r="D50" s="2" t="n">
        <v>549.25</v>
      </c>
      <c r="E50" s="2" t="n">
        <v>356.65</v>
      </c>
      <c r="F50" s="3" t="n">
        <v>0.8136317218</v>
      </c>
      <c r="G50" s="3" t="n">
        <v>0.781645569620253</v>
      </c>
      <c r="H50" s="3" t="n">
        <v>0.00635971630647468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732.9</v>
      </c>
      <c r="D51" s="2" t="n">
        <v>786.59</v>
      </c>
      <c r="E51" s="2" t="n">
        <v>-53.69</v>
      </c>
      <c r="F51" s="3" t="n">
        <v>0.6582522231</v>
      </c>
      <c r="G51" s="3" t="n">
        <v>0.763145082765335</v>
      </c>
      <c r="H51" s="3" t="n">
        <v>0.00502341947278116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310.5</v>
      </c>
      <c r="D52" s="2" t="n">
        <v>500.69</v>
      </c>
      <c r="E52" s="2" t="n">
        <v>-190.19</v>
      </c>
      <c r="F52" s="3" t="n">
        <v>0.278874765</v>
      </c>
      <c r="G52" s="3" t="n">
        <v>0.783868030703474</v>
      </c>
      <c r="H52" s="3" t="n">
        <v>0.00218601012853444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147.5</v>
      </c>
      <c r="D53" s="2" t="n">
        <v>50.35</v>
      </c>
      <c r="E53" s="2" t="n">
        <v>97.15</v>
      </c>
      <c r="F53" s="3" t="n">
        <v>0.1324767402</v>
      </c>
      <c r="G53" s="3" t="n">
        <v>0.757075203277736</v>
      </c>
      <c r="H53" s="3" t="n">
        <v>0.00100294855016487</v>
      </c>
    </row>
    <row r="54" customFormat="false" ht="12.8" hidden="false" customHeight="false" outlineLevel="0" collapsed="false">
      <c r="A54" s="1" t="s">
        <v>11</v>
      </c>
      <c r="B54" s="0" t="n">
        <v>6</v>
      </c>
      <c r="C54" s="2" t="n">
        <v>214.75</v>
      </c>
      <c r="D54" s="2" t="n">
        <v>154.35</v>
      </c>
      <c r="E54" s="2" t="n">
        <v>60.4</v>
      </c>
      <c r="F54" s="3" t="n">
        <v>0.1928771522</v>
      </c>
      <c r="G54" s="3" t="n">
        <v>0.734113987278544</v>
      </c>
      <c r="H54" s="3" t="n">
        <v>0.00141593815256473</v>
      </c>
    </row>
    <row r="55" customFormat="false" ht="12.8" hidden="false" customHeight="false" outlineLevel="0" collapsed="false">
      <c r="A55" s="1" t="s">
        <v>11</v>
      </c>
      <c r="B55" s="0" t="n">
        <v>7</v>
      </c>
      <c r="C55" s="2" t="n">
        <v>85.84</v>
      </c>
      <c r="D55" s="2" t="n">
        <v>27.04</v>
      </c>
      <c r="E55" s="2" t="n">
        <v>58.8</v>
      </c>
      <c r="F55" s="3" t="n">
        <v>0.077096972</v>
      </c>
      <c r="G55" s="3" t="n">
        <v>0.732339008921286</v>
      </c>
      <c r="H55" s="3" t="n">
        <v>0.000564611200653121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10.2</v>
      </c>
      <c r="D56" s="2" t="n">
        <v>4.01</v>
      </c>
      <c r="E56" s="2" t="n">
        <v>6.19</v>
      </c>
      <c r="F56" s="3" t="n">
        <v>0.0091611033</v>
      </c>
      <c r="G56" s="3" t="n">
        <v>0.700760095705475</v>
      </c>
      <c r="H56" s="3" t="n">
        <v>6.41973562527574E-005</v>
      </c>
    </row>
    <row r="57" customFormat="false" ht="12.8" hidden="false" customHeight="false" outlineLevel="0" collapsed="false">
      <c r="A57" s="1" t="s">
        <v>11</v>
      </c>
      <c r="B57" s="0" t="n">
        <v>9</v>
      </c>
      <c r="C57" s="2" t="n">
        <v>91.5</v>
      </c>
      <c r="D57" s="2" t="n">
        <v>17.7</v>
      </c>
      <c r="E57" s="2" t="n">
        <v>73.8</v>
      </c>
      <c r="F57" s="3" t="n">
        <v>0.0821804863</v>
      </c>
      <c r="G57" s="3" t="n">
        <v>0.745985469828021</v>
      </c>
      <c r="H57" s="3" t="n">
        <v>0.000613054486832008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74.55</v>
      </c>
      <c r="D58" s="2" t="n">
        <v>2.25</v>
      </c>
      <c r="E58" s="2" t="n">
        <v>72.3</v>
      </c>
      <c r="F58" s="3" t="n">
        <v>0.066956888</v>
      </c>
      <c r="G58" s="3" t="n">
        <v>0.707128872887914</v>
      </c>
      <c r="H58" s="3" t="n">
        <v>0.000473471487435223</v>
      </c>
    </row>
    <row r="59" customFormat="false" ht="12.8" hidden="false" customHeight="false" outlineLevel="0" collapsed="false">
      <c r="A59" s="1" t="s">
        <v>11</v>
      </c>
      <c r="B59" s="0" t="n">
        <v>11</v>
      </c>
      <c r="C59" s="2" t="n">
        <v>124.5</v>
      </c>
      <c r="D59" s="2" t="n">
        <v>24</v>
      </c>
      <c r="E59" s="2" t="n">
        <v>100.5</v>
      </c>
      <c r="F59" s="3" t="n">
        <v>0.1118193502</v>
      </c>
      <c r="G59" s="3" t="n">
        <v>0.681763854340462</v>
      </c>
      <c r="H59" s="3" t="n">
        <v>0.000762343911821979</v>
      </c>
    </row>
    <row r="60" customFormat="false" ht="12.8" hidden="false" customHeight="false" outlineLevel="0" collapsed="false">
      <c r="A60" s="1" t="s">
        <v>11</v>
      </c>
      <c r="B60" s="0" t="n">
        <v>12</v>
      </c>
      <c r="C60" s="2" t="n">
        <v>15.5</v>
      </c>
      <c r="D60" s="2" t="n">
        <v>4.5</v>
      </c>
      <c r="E60" s="2" t="n">
        <v>11</v>
      </c>
      <c r="F60" s="3" t="n">
        <v>0.0139212845</v>
      </c>
      <c r="G60" s="3" t="n">
        <v>0.692955413372782</v>
      </c>
      <c r="H60" s="3" t="n">
        <v>9.6468294553776E-005</v>
      </c>
    </row>
    <row r="61" customFormat="false" ht="12.8" hidden="false" customHeight="false" outlineLevel="0" collapsed="false">
      <c r="A61" s="1" t="s">
        <v>11</v>
      </c>
      <c r="B61" s="0" t="n">
        <v>13</v>
      </c>
      <c r="C61" s="2" t="n">
        <v>87.25</v>
      </c>
      <c r="D61" s="2" t="n">
        <v>43.1</v>
      </c>
      <c r="E61" s="2" t="n">
        <v>44.15</v>
      </c>
      <c r="F61" s="3" t="n">
        <v>0.0783633598</v>
      </c>
      <c r="G61" s="3" t="n">
        <v>0.711389673275569</v>
      </c>
      <c r="H61" s="3" t="n">
        <v>0.000557468849248978</v>
      </c>
    </row>
    <row r="62" customFormat="false" ht="12.8" hidden="false" customHeight="false" outlineLevel="0" collapsed="false">
      <c r="A62" s="1" t="s">
        <v>11</v>
      </c>
      <c r="B62" s="0" t="n">
        <v>14</v>
      </c>
      <c r="C62" s="2" t="n">
        <v>4.75</v>
      </c>
      <c r="D62" s="2" t="n">
        <v>2.6</v>
      </c>
      <c r="E62" s="2" t="n">
        <v>2.15</v>
      </c>
      <c r="F62" s="3" t="n">
        <v>0.0042662001</v>
      </c>
      <c r="G62" s="3" t="n">
        <v>0.74773726104492</v>
      </c>
      <c r="H62" s="3" t="n">
        <v>3.18999677784356E-005</v>
      </c>
    </row>
    <row r="63" customFormat="false" ht="12.8" hidden="false" customHeight="false" outlineLevel="0" collapsed="false">
      <c r="A63" s="1" t="s">
        <v>11</v>
      </c>
      <c r="B63" s="0" t="n">
        <v>15</v>
      </c>
      <c r="C63" s="2" t="n">
        <v>0.5</v>
      </c>
      <c r="D63" s="2" t="n">
        <v>0.1</v>
      </c>
      <c r="E63" s="2" t="n">
        <v>0.4</v>
      </c>
      <c r="F63" s="3" t="n">
        <v>0.0004490736</v>
      </c>
      <c r="G63" s="3" t="n">
        <v>0.691389360622379</v>
      </c>
      <c r="H63" s="3" t="n">
        <v>3.1048470917639E-006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49:C63)</f>
        <v>4211.04</v>
      </c>
      <c r="D65" s="6" t="n">
        <f aca="false">SUBTOTAL(9,D49:D63)</f>
        <v>3597.53</v>
      </c>
      <c r="E65" s="6" t="n">
        <f aca="false">SUBTOTAL(9,E49:E63)</f>
        <v>613.51</v>
      </c>
      <c r="F65" s="7" t="n">
        <f aca="false">SUBTOTAL(9,F49:F63)</f>
        <v>3.7821345902</v>
      </c>
    </row>
    <row r="66" customFormat="false" ht="12.8" hidden="false" customHeight="false" outlineLevel="0" collapsed="false">
      <c r="A66" s="1" t="s">
        <v>12</v>
      </c>
      <c r="B66" s="0" t="n">
        <v>1</v>
      </c>
      <c r="C66" s="2" t="n">
        <v>12280.02</v>
      </c>
      <c r="D66" s="2" t="n">
        <v>8102.08</v>
      </c>
      <c r="E66" s="2" t="n">
        <v>4177.94</v>
      </c>
      <c r="F66" s="3" t="n">
        <v>11.029267929</v>
      </c>
      <c r="G66" s="3" t="n">
        <v>0.5</v>
      </c>
      <c r="H66" s="3" t="n">
        <v>0.055146339645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11925.1</v>
      </c>
      <c r="D67" s="2" t="n">
        <v>6925.06</v>
      </c>
      <c r="E67" s="2" t="n">
        <v>5000.04</v>
      </c>
      <c r="F67" s="3" t="n">
        <v>10.7104974568</v>
      </c>
      <c r="G67" s="3" t="n">
        <v>0.531645569620253</v>
      </c>
      <c r="H67" s="3" t="n">
        <v>0.0569418852133671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507.5</v>
      </c>
      <c r="D68" s="2" t="n">
        <v>601.1</v>
      </c>
      <c r="E68" s="2" t="n">
        <v>-93.6</v>
      </c>
      <c r="F68" s="3" t="n">
        <v>0.4558098011</v>
      </c>
      <c r="G68" s="3" t="n">
        <v>0.582521908471276</v>
      </c>
      <c r="H68" s="3" t="n">
        <v>0.00265519195236685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234.5</v>
      </c>
      <c r="D69" s="2" t="n">
        <v>192.4</v>
      </c>
      <c r="E69" s="2" t="n">
        <v>42.1</v>
      </c>
      <c r="F69" s="3" t="n">
        <v>0.2106155632</v>
      </c>
      <c r="G69" s="3" t="n">
        <v>0.555491976378052</v>
      </c>
      <c r="H69" s="3" t="n">
        <v>0.00116995255457945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57</v>
      </c>
      <c r="D70" s="2" t="n">
        <v>6</v>
      </c>
      <c r="E70" s="2" t="n">
        <v>51</v>
      </c>
      <c r="F70" s="3" t="n">
        <v>0.0511944013</v>
      </c>
      <c r="G70" s="3" t="n">
        <v>0.494982865236029</v>
      </c>
      <c r="H70" s="3" t="n">
        <v>0.000253403514395171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66:C70)</f>
        <v>25004.12</v>
      </c>
      <c r="D72" s="6" t="n">
        <f aca="false">SUBTOTAL(9,D66:D70)</f>
        <v>15826.64</v>
      </c>
      <c r="E72" s="6" t="n">
        <f aca="false">SUBTOTAL(9,E66:E70)</f>
        <v>9177.48</v>
      </c>
      <c r="F72" s="7" t="n">
        <f aca="false">SUBTOTAL(9,F66:F70)</f>
        <v>22.4573851514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5123.77</v>
      </c>
      <c r="D73" s="2" t="n">
        <v>4346.76</v>
      </c>
      <c r="E73" s="2" t="n">
        <v>777.01</v>
      </c>
      <c r="F73" s="3" t="n">
        <v>4.6019006595</v>
      </c>
      <c r="G73" s="3" t="n">
        <v>0.702531645569621</v>
      </c>
      <c r="H73" s="3" t="n">
        <v>0.0323298084306646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31558.61</v>
      </c>
      <c r="D74" s="2" t="n">
        <v>25462.16</v>
      </c>
      <c r="E74" s="2" t="n">
        <v>6096.45</v>
      </c>
      <c r="F74" s="3" t="n">
        <v>28.3442832469</v>
      </c>
      <c r="G74" s="3" t="n">
        <v>0.790408958130481</v>
      </c>
      <c r="H74" s="3" t="n">
        <v>0.224035753901375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20088.99</v>
      </c>
      <c r="D75" s="2" t="n">
        <v>15688.94</v>
      </c>
      <c r="E75" s="2" t="n">
        <v>4400.05</v>
      </c>
      <c r="F75" s="3" t="n">
        <v>18.0428739638</v>
      </c>
      <c r="G75" s="3" t="n">
        <v>0.637059143388253</v>
      </c>
      <c r="H75" s="3" t="n">
        <v>0.114943778316406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91</v>
      </c>
      <c r="D76" s="2" t="n">
        <v>213.9</v>
      </c>
      <c r="E76" s="2" t="n">
        <v>-122.9</v>
      </c>
      <c r="F76" s="3" t="n">
        <v>0.0817314126</v>
      </c>
      <c r="G76" s="3" t="n">
        <v>0.665843650020865</v>
      </c>
      <c r="H76" s="3" t="n">
        <v>0.000544203420869453</v>
      </c>
    </row>
    <row r="77" customFormat="false" ht="12.8" hidden="false" customHeight="false" outlineLevel="0" collapsed="false">
      <c r="A77" s="1" t="s">
        <v>13</v>
      </c>
      <c r="B77" s="0" t="n">
        <v>6</v>
      </c>
      <c r="C77" s="2" t="n">
        <v>548.19</v>
      </c>
      <c r="D77" s="2" t="n">
        <v>204.21</v>
      </c>
      <c r="E77" s="2" t="n">
        <v>343.98</v>
      </c>
      <c r="F77" s="3" t="n">
        <v>0.4923554184</v>
      </c>
      <c r="G77" s="3" t="n">
        <v>0.659090909090908</v>
      </c>
      <c r="H77" s="3" t="n">
        <v>0.0032450698030909</v>
      </c>
    </row>
    <row r="78" customFormat="false" ht="12.8" hidden="false" customHeight="false" outlineLevel="0" collapsed="false">
      <c r="A78" s="1" t="s">
        <v>13</v>
      </c>
      <c r="B78" s="0" t="n">
        <v>7</v>
      </c>
      <c r="C78" s="2" t="n">
        <v>18.2</v>
      </c>
      <c r="D78" s="2" t="n">
        <v>2.66</v>
      </c>
      <c r="E78" s="2" t="n">
        <v>15.54</v>
      </c>
      <c r="F78" s="3" t="n">
        <v>0.0163462825</v>
      </c>
      <c r="G78" s="3" t="n">
        <v>0.650031460158042</v>
      </c>
      <c r="H78" s="3" t="n">
        <v>0.000106255978816308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3:C78)</f>
        <v>57428.76</v>
      </c>
      <c r="D80" s="6" t="n">
        <f aca="false">SUBTOTAL(9,D73:D78)</f>
        <v>45918.63</v>
      </c>
      <c r="E80" s="6" t="n">
        <f aca="false">SUBTOTAL(9,E73:E78)</f>
        <v>11510.13</v>
      </c>
      <c r="F80" s="7" t="n">
        <f aca="false">SUBTOTAL(9,F73:F78)</f>
        <v>51.5794909837</v>
      </c>
    </row>
    <row r="81" customFormat="false" ht="12.8" hidden="false" customHeight="false" outlineLevel="0" collapsed="false">
      <c r="A81" s="1" t="s">
        <v>14</v>
      </c>
      <c r="B81" s="0" t="n">
        <v>40</v>
      </c>
      <c r="C81" s="2" t="n">
        <v>430</v>
      </c>
      <c r="D81" s="2" t="n">
        <v>220</v>
      </c>
      <c r="E81" s="2" t="n">
        <v>210</v>
      </c>
      <c r="F81" s="3" t="n">
        <v>0.3862033782</v>
      </c>
      <c r="G81" s="3" t="n">
        <v>-0.0162151584548702</v>
      </c>
      <c r="H81" s="3" t="n">
        <v>-6.26234897331917E-005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430</v>
      </c>
      <c r="D83" s="6" t="n">
        <f aca="false">SUBTOTAL(9,D81:D81)</f>
        <v>220</v>
      </c>
      <c r="E83" s="6" t="n">
        <f aca="false">SUBTOTAL(9,E81:E81)</f>
        <v>210</v>
      </c>
      <c r="F83" s="7" t="n">
        <f aca="false">SUBTOTAL(9,F81:F81)</f>
        <v>0.38620337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