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0</v>
      </c>
      <c r="D1" s="2" t="n">
        <v>130</v>
      </c>
      <c r="E1" s="2" t="n">
        <v>50</v>
      </c>
      <c r="F1" s="3" t="n">
        <v>0.113184106</v>
      </c>
      <c r="G1" s="3" t="n">
        <v>0.387607275107584</v>
      </c>
      <c r="H1" s="3" t="n">
        <v>0.0004387098291214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0</v>
      </c>
      <c r="D3" s="6" t="n">
        <f aca="false">SUBTOTAL(9,D1:D1)</f>
        <v>130</v>
      </c>
      <c r="E3" s="6" t="n">
        <f aca="false">SUBTOTAL(9,E1:E1)</f>
        <v>50</v>
      </c>
      <c r="F3" s="7" t="n">
        <f aca="false">SUBTOTAL(9,F1:F1)</f>
        <v>0.11318410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2382.95</v>
      </c>
      <c r="D4" s="2" t="n">
        <v>15748.72</v>
      </c>
      <c r="E4" s="2" t="n">
        <v>-3365.77</v>
      </c>
      <c r="F4" s="3" t="n">
        <v>7.7864062493</v>
      </c>
      <c r="G4" s="3" t="n">
        <v>0.796481999013645</v>
      </c>
      <c r="H4" s="3" t="n">
        <v>0.06201732414574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382.95</v>
      </c>
      <c r="D6" s="6" t="n">
        <f aca="false">SUBTOTAL(9,D4:D4)</f>
        <v>15748.72</v>
      </c>
      <c r="E6" s="6" t="n">
        <f aca="false">SUBTOTAL(9,E4:E4)</f>
        <v>-3365.77</v>
      </c>
      <c r="F6" s="7" t="n">
        <f aca="false">SUBTOTAL(9,F4:F4)</f>
        <v>7.786406249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1</v>
      </c>
      <c r="D7" s="2" t="n">
        <v>1.48</v>
      </c>
      <c r="E7" s="2" t="n">
        <v>19.52</v>
      </c>
      <c r="F7" s="3" t="n">
        <v>0.0132048124</v>
      </c>
      <c r="G7" s="3" t="n">
        <v>0.68614739690689</v>
      </c>
      <c r="H7" s="3" t="n">
        <v>9.06044765490382E-005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40.5</v>
      </c>
      <c r="D8" s="2" t="n">
        <v>0.19</v>
      </c>
      <c r="E8" s="2" t="n">
        <v>40.31</v>
      </c>
      <c r="F8" s="3" t="n">
        <v>0.0254664238</v>
      </c>
      <c r="G8" s="3" t="n">
        <v>0.682685668761617</v>
      </c>
      <c r="H8" s="3" t="n">
        <v>0.00017385562562869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61.5</v>
      </c>
      <c r="D10" s="6" t="n">
        <f aca="false">SUBTOTAL(9,D7:D8)</f>
        <v>1.67</v>
      </c>
      <c r="E10" s="6" t="n">
        <f aca="false">SUBTOTAL(9,E7:E8)</f>
        <v>59.83</v>
      </c>
      <c r="F10" s="7" t="n">
        <f aca="false">SUBTOTAL(9,F7:F8)</f>
        <v>0.0386712362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35</v>
      </c>
      <c r="D11" s="2" t="n">
        <v>180</v>
      </c>
      <c r="E11" s="2" t="n">
        <v>-45</v>
      </c>
      <c r="F11" s="3" t="n">
        <v>0.0848880795</v>
      </c>
      <c r="G11" s="3" t="n">
        <v>-0.0162151584548702</v>
      </c>
      <c r="H11" s="3" t="n">
        <v>-1.37647366002212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35</v>
      </c>
      <c r="D13" s="6" t="n">
        <f aca="false">SUBTOTAL(9,D11:D11)</f>
        <v>180</v>
      </c>
      <c r="E13" s="6" t="n">
        <f aca="false">SUBTOTAL(9,E11:E11)</f>
        <v>-45</v>
      </c>
      <c r="F13" s="7" t="n">
        <f aca="false">SUBTOTAL(9,F11:F11)</f>
        <v>0.0848880795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70</v>
      </c>
      <c r="D14" s="2" t="n">
        <v>30</v>
      </c>
      <c r="E14" s="2" t="n">
        <v>40</v>
      </c>
      <c r="F14" s="3" t="n">
        <v>0.0440160412</v>
      </c>
      <c r="G14" s="3" t="n">
        <v>0.362785708320419</v>
      </c>
      <c r="H14" s="3" t="n">
        <v>0.00015968390684202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70</v>
      </c>
      <c r="D16" s="6" t="n">
        <f aca="false">SUBTOTAL(9,D14:D14)</f>
        <v>30</v>
      </c>
      <c r="E16" s="6" t="n">
        <f aca="false">SUBTOTAL(9,E14:E14)</f>
        <v>40</v>
      </c>
      <c r="F16" s="7" t="n">
        <f aca="false">SUBTOTAL(9,F14:F14)</f>
        <v>0.0440160412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520.5</v>
      </c>
      <c r="D17" s="2" t="n">
        <v>406.25</v>
      </c>
      <c r="E17" s="2" t="n">
        <v>114.25</v>
      </c>
      <c r="F17" s="3" t="n">
        <v>0.3272907064</v>
      </c>
      <c r="G17" s="3" t="n">
        <v>0.945411392405064</v>
      </c>
      <c r="H17" s="3" t="n">
        <v>0.00309424362458861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322.5</v>
      </c>
      <c r="D18" s="2" t="n">
        <v>216</v>
      </c>
      <c r="E18" s="2" t="n">
        <v>106.5</v>
      </c>
      <c r="F18" s="3" t="n">
        <v>0.2027881898</v>
      </c>
      <c r="G18" s="3" t="n">
        <v>0.951192794547225</v>
      </c>
      <c r="H18" s="3" t="n">
        <v>0.00192890664957035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528.75</v>
      </c>
      <c r="D19" s="2" t="n">
        <v>220</v>
      </c>
      <c r="E19" s="2" t="n">
        <v>308.75</v>
      </c>
      <c r="F19" s="3" t="n">
        <v>0.3324783113</v>
      </c>
      <c r="G19" s="3" t="n">
        <v>0.9462373069968</v>
      </c>
      <c r="H19" s="3" t="n">
        <v>0.00314603381919356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99.5</v>
      </c>
      <c r="D20" s="2" t="n">
        <v>29.25</v>
      </c>
      <c r="E20" s="2" t="n">
        <v>170.25</v>
      </c>
      <c r="F20" s="3" t="n">
        <v>0.1254457174</v>
      </c>
      <c r="G20" s="3" t="n">
        <v>0.943501119134031</v>
      </c>
      <c r="H20" s="3" t="n">
        <v>0.00118358174757471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757.5</v>
      </c>
      <c r="D21" s="2" t="n">
        <v>603.8</v>
      </c>
      <c r="E21" s="2" t="n">
        <v>153.7</v>
      </c>
      <c r="F21" s="3" t="n">
        <v>0.4763164459</v>
      </c>
      <c r="G21" s="3" t="n">
        <v>0.943122700084725</v>
      </c>
      <c r="H21" s="3" t="n">
        <v>0.00449224852551968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310</v>
      </c>
      <c r="D22" s="2" t="n">
        <v>176.3</v>
      </c>
      <c r="E22" s="2" t="n">
        <v>133.7</v>
      </c>
      <c r="F22" s="3" t="n">
        <v>0.1949281825</v>
      </c>
      <c r="G22" s="3" t="n">
        <v>0.942796969537476</v>
      </c>
      <c r="H22" s="3" t="n">
        <v>0.00183777699738448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15.25</v>
      </c>
      <c r="D23" s="2" t="n">
        <v>0</v>
      </c>
      <c r="E23" s="2" t="n">
        <v>15.25</v>
      </c>
      <c r="F23" s="3" t="n">
        <v>0.009589209</v>
      </c>
      <c r="G23" s="3" t="n">
        <v>0.940825314043625</v>
      </c>
      <c r="H23" s="3" t="n">
        <v>9.02177056885495E-005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383.5</v>
      </c>
      <c r="D24" s="2" t="n">
        <v>148</v>
      </c>
      <c r="E24" s="2" t="n">
        <v>235.5</v>
      </c>
      <c r="F24" s="3" t="n">
        <v>0.2411450258</v>
      </c>
      <c r="G24" s="3" t="n">
        <v>0.942944547895129</v>
      </c>
      <c r="H24" s="3" t="n">
        <v>0.0022738638733014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359</v>
      </c>
      <c r="D25" s="2" t="n">
        <v>100.2</v>
      </c>
      <c r="E25" s="2" t="n">
        <v>258.8</v>
      </c>
      <c r="F25" s="3" t="n">
        <v>0.2257394113</v>
      </c>
      <c r="G25" s="3" t="n">
        <v>0.927203012828732</v>
      </c>
      <c r="H25" s="3" t="n">
        <v>0.00209306262271544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147.5</v>
      </c>
      <c r="D26" s="2" t="n">
        <v>110</v>
      </c>
      <c r="E26" s="2" t="n">
        <v>37.5</v>
      </c>
      <c r="F26" s="3" t="n">
        <v>0.0927480868</v>
      </c>
      <c r="G26" s="3" t="n">
        <v>0.933968918613582</v>
      </c>
      <c r="H26" s="3" t="n">
        <v>0.000866238303320746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135.5</v>
      </c>
      <c r="D27" s="2" t="n">
        <v>16</v>
      </c>
      <c r="E27" s="2" t="n">
        <v>119.5</v>
      </c>
      <c r="F27" s="3" t="n">
        <v>0.0852024798</v>
      </c>
      <c r="G27" s="3" t="n">
        <v>0.936991160829907</v>
      </c>
      <c r="H27" s="3" t="n">
        <v>0.000798339704533887</v>
      </c>
    </row>
    <row r="28" customFormat="false" ht="12.8" hidden="false" customHeight="false" outlineLevel="0" collapsed="false">
      <c r="A28" s="1" t="s">
        <v>6</v>
      </c>
      <c r="B28" s="0" t="n">
        <v>14</v>
      </c>
      <c r="C28" s="2" t="n">
        <v>180</v>
      </c>
      <c r="D28" s="2" t="n">
        <v>30</v>
      </c>
      <c r="E28" s="2" t="n">
        <v>150</v>
      </c>
      <c r="F28" s="3" t="n">
        <v>0.113184106</v>
      </c>
      <c r="G28" s="3" t="n">
        <v>0.942764243591455</v>
      </c>
      <c r="H28" s="3" t="n">
        <v>0.00106705928079665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64.5</v>
      </c>
      <c r="D29" s="2" t="n">
        <v>16</v>
      </c>
      <c r="E29" s="2" t="n">
        <v>48.5</v>
      </c>
      <c r="F29" s="3" t="n">
        <v>0.040557638</v>
      </c>
      <c r="G29" s="3" t="n">
        <v>0.935783455685987</v>
      </c>
      <c r="H29" s="3" t="n">
        <v>0.000379531666421013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17:C29)</f>
        <v>3924</v>
      </c>
      <c r="D31" s="6" t="n">
        <f aca="false">SUBTOTAL(9,D17:D29)</f>
        <v>2071.8</v>
      </c>
      <c r="E31" s="6" t="n">
        <f aca="false">SUBTOTAL(9,E17:E29)</f>
        <v>1852.2</v>
      </c>
      <c r="F31" s="7" t="n">
        <f aca="false">SUBTOTAL(9,F17:F29)</f>
        <v>2.46741351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326.25</v>
      </c>
      <c r="D32" s="2" t="n">
        <v>102.48</v>
      </c>
      <c r="E32" s="2" t="n">
        <v>223.77</v>
      </c>
      <c r="F32" s="3" t="n">
        <v>0.205146192</v>
      </c>
      <c r="G32" s="3" t="n">
        <v>0.449174243478041</v>
      </c>
      <c r="H32" s="3" t="n">
        <v>0.000921463855940009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25</v>
      </c>
      <c r="D33" s="2" t="n">
        <v>10.4</v>
      </c>
      <c r="E33" s="2" t="n">
        <v>14.6</v>
      </c>
      <c r="F33" s="3" t="n">
        <v>0.0157200147</v>
      </c>
      <c r="G33" s="3" t="n">
        <v>0.585177480747102</v>
      </c>
      <c r="H33" s="3" t="n">
        <v>9.19899859945341E-00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2:C33)</f>
        <v>351.25</v>
      </c>
      <c r="D35" s="6" t="n">
        <f aca="false">SUBTOTAL(9,D32:D33)</f>
        <v>112.88</v>
      </c>
      <c r="E35" s="6" t="n">
        <f aca="false">SUBTOTAL(9,E32:E33)</f>
        <v>238.37</v>
      </c>
      <c r="F35" s="7" t="n">
        <f aca="false">SUBTOTAL(9,F32:F33)</f>
        <v>0.2208662067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12595.29</v>
      </c>
      <c r="D36" s="2" t="n">
        <v>8159</v>
      </c>
      <c r="E36" s="2" t="n">
        <v>4436.29</v>
      </c>
      <c r="F36" s="3" t="n">
        <v>7.9199257663</v>
      </c>
      <c r="G36" s="3" t="n">
        <v>0.996752488111947</v>
      </c>
      <c r="H36" s="3" t="n">
        <v>0.0789420571322144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12595.29</v>
      </c>
      <c r="D38" s="6" t="n">
        <f aca="false">SUBTOTAL(9,D36:D36)</f>
        <v>8159</v>
      </c>
      <c r="E38" s="6" t="n">
        <f aca="false">SUBTOTAL(9,E36:E36)</f>
        <v>4436.29</v>
      </c>
      <c r="F38" s="7" t="n">
        <f aca="false">SUBTOTAL(9,F36:F36)</f>
        <v>7.9199257663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8199.15</v>
      </c>
      <c r="D39" s="2" t="n">
        <v>4860</v>
      </c>
      <c r="E39" s="2" t="n">
        <v>3339.15</v>
      </c>
      <c r="F39" s="3" t="n">
        <v>5.1556303465</v>
      </c>
      <c r="G39" s="3" t="n">
        <v>0.996752488111947</v>
      </c>
      <c r="H39" s="3" t="n">
        <v>0.0513888737565934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8199.15</v>
      </c>
      <c r="D41" s="6" t="n">
        <f aca="false">SUBTOTAL(9,D39:D39)</f>
        <v>4860</v>
      </c>
      <c r="E41" s="6" t="n">
        <f aca="false">SUBTOTAL(9,E39:E39)</f>
        <v>3339.15</v>
      </c>
      <c r="F41" s="7" t="n">
        <f aca="false">SUBTOTAL(9,F39:F39)</f>
        <v>5.1556303465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294.8</v>
      </c>
      <c r="D42" s="2" t="n">
        <v>188.25</v>
      </c>
      <c r="E42" s="2" t="n">
        <v>106.55</v>
      </c>
      <c r="F42" s="3" t="n">
        <v>0.1853704135</v>
      </c>
      <c r="G42" s="3" t="n">
        <v>0.75</v>
      </c>
      <c r="H42" s="3" t="n">
        <v>0.0013902781012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929.7</v>
      </c>
      <c r="D43" s="2" t="n">
        <v>742.95</v>
      </c>
      <c r="E43" s="2" t="n">
        <v>186.75</v>
      </c>
      <c r="F43" s="3" t="n">
        <v>0.5845959073</v>
      </c>
      <c r="G43" s="3" t="n">
        <v>0.781645569620253</v>
      </c>
      <c r="H43" s="3" t="n">
        <v>0.00456946800959177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813.5</v>
      </c>
      <c r="D44" s="2" t="n">
        <v>439.68</v>
      </c>
      <c r="E44" s="2" t="n">
        <v>373.82</v>
      </c>
      <c r="F44" s="3" t="n">
        <v>0.5115292789</v>
      </c>
      <c r="G44" s="3" t="n">
        <v>0.763145082765335</v>
      </c>
      <c r="H44" s="3" t="n">
        <v>0.00390371053883033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986.6</v>
      </c>
      <c r="D45" s="2" t="n">
        <v>710.07</v>
      </c>
      <c r="E45" s="2" t="n">
        <v>276.53</v>
      </c>
      <c r="F45" s="3" t="n">
        <v>0.6203746608</v>
      </c>
      <c r="G45" s="3" t="n">
        <v>0.783868030703474</v>
      </c>
      <c r="H45" s="3" t="n">
        <v>0.00486291863659631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154.35</v>
      </c>
      <c r="D46" s="2" t="n">
        <v>90.45</v>
      </c>
      <c r="E46" s="2" t="n">
        <v>63.9</v>
      </c>
      <c r="F46" s="3" t="n">
        <v>0.0970553709</v>
      </c>
      <c r="G46" s="3" t="n">
        <v>0.757075203277736</v>
      </c>
      <c r="H46" s="3" t="n">
        <v>0.000734782146533136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316.31</v>
      </c>
      <c r="D47" s="2" t="n">
        <v>154.2</v>
      </c>
      <c r="E47" s="2" t="n">
        <v>162.11</v>
      </c>
      <c r="F47" s="3" t="n">
        <v>0.1988959142</v>
      </c>
      <c r="G47" s="3" t="n">
        <v>0.734113987278544</v>
      </c>
      <c r="H47" s="3" t="n">
        <v>0.00146012272626773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98.48</v>
      </c>
      <c r="D48" s="2" t="n">
        <v>24.99</v>
      </c>
      <c r="E48" s="2" t="n">
        <v>73.49</v>
      </c>
      <c r="F48" s="3" t="n">
        <v>0.061924282</v>
      </c>
      <c r="G48" s="3" t="n">
        <v>0.732339008921286</v>
      </c>
      <c r="H48" s="3" t="n">
        <v>0.000453495673080422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15.44</v>
      </c>
      <c r="D49" s="2" t="n">
        <v>0.12</v>
      </c>
      <c r="E49" s="2" t="n">
        <v>15.32</v>
      </c>
      <c r="F49" s="3" t="n">
        <v>0.0097086811</v>
      </c>
      <c r="G49" s="3" t="n">
        <v>0.700760095705475</v>
      </c>
      <c r="H49" s="3" t="n">
        <v>6.80345629680993E-005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20.05</v>
      </c>
      <c r="D50" s="2" t="n">
        <v>11.92</v>
      </c>
      <c r="E50" s="2" t="n">
        <v>8.13</v>
      </c>
      <c r="F50" s="3" t="n">
        <v>0.0126074518</v>
      </c>
      <c r="G50" s="3" t="n">
        <v>0.745985469828021</v>
      </c>
      <c r="H50" s="3" t="n">
        <v>9.40497585435713E-005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76.15</v>
      </c>
      <c r="D51" s="2" t="n">
        <v>35.64</v>
      </c>
      <c r="E51" s="2" t="n">
        <v>40.51</v>
      </c>
      <c r="F51" s="3" t="n">
        <v>0.0478831648</v>
      </c>
      <c r="G51" s="3" t="n">
        <v>0.707128872887914</v>
      </c>
      <c r="H51" s="3" t="n">
        <v>0.000338595683553303</v>
      </c>
    </row>
    <row r="52" customFormat="false" ht="12.8" hidden="false" customHeight="false" outlineLevel="0" collapsed="false">
      <c r="A52" s="1" t="s">
        <v>10</v>
      </c>
      <c r="B52" s="0" t="n">
        <v>11</v>
      </c>
      <c r="C52" s="2" t="n">
        <v>43.65</v>
      </c>
      <c r="D52" s="2" t="n">
        <v>17.84</v>
      </c>
      <c r="E52" s="2" t="n">
        <v>25.81</v>
      </c>
      <c r="F52" s="3" t="n">
        <v>0.0274471457</v>
      </c>
      <c r="G52" s="3" t="n">
        <v>0.681763854340462</v>
      </c>
      <c r="H52" s="3" t="n">
        <v>0.000187124718430762</v>
      </c>
    </row>
    <row r="53" customFormat="false" ht="12.8" hidden="false" customHeight="false" outlineLevel="0" collapsed="false">
      <c r="A53" s="1" t="s">
        <v>10</v>
      </c>
      <c r="B53" s="0" t="n">
        <v>12</v>
      </c>
      <c r="C53" s="2" t="n">
        <v>49.35</v>
      </c>
      <c r="D53" s="2" t="n">
        <v>37.15</v>
      </c>
      <c r="E53" s="2" t="n">
        <v>12.2</v>
      </c>
      <c r="F53" s="3" t="n">
        <v>0.0310313091</v>
      </c>
      <c r="G53" s="3" t="n">
        <v>0.692955413372782</v>
      </c>
      <c r="H53" s="3" t="n">
        <v>0.000215033136248891</v>
      </c>
    </row>
    <row r="54" customFormat="false" ht="12.8" hidden="false" customHeight="false" outlineLevel="0" collapsed="false">
      <c r="A54" s="1" t="s">
        <v>10</v>
      </c>
      <c r="B54" s="0" t="n">
        <v>13</v>
      </c>
      <c r="C54" s="2" t="n">
        <v>25.05</v>
      </c>
      <c r="D54" s="2" t="n">
        <v>4.67</v>
      </c>
      <c r="E54" s="2" t="n">
        <v>20.38</v>
      </c>
      <c r="F54" s="3" t="n">
        <v>0.0157514547</v>
      </c>
      <c r="G54" s="3" t="n">
        <v>0.711389673275569</v>
      </c>
      <c r="H54" s="3" t="n">
        <v>0.000112054222126479</v>
      </c>
    </row>
    <row r="55" customFormat="false" ht="12.8" hidden="false" customHeight="false" outlineLevel="0" collapsed="false">
      <c r="A55" s="1" t="s">
        <v>10</v>
      </c>
      <c r="B55" s="0" t="n">
        <v>14</v>
      </c>
      <c r="C55" s="2" t="n">
        <v>10.75</v>
      </c>
      <c r="D55" s="2" t="n">
        <v>4.41</v>
      </c>
      <c r="E55" s="2" t="n">
        <v>6.34</v>
      </c>
      <c r="F55" s="3" t="n">
        <v>0.0067596063</v>
      </c>
      <c r="G55" s="3" t="n">
        <v>0.74773726104492</v>
      </c>
      <c r="H55" s="3" t="n">
        <v>5.05440950050399E-005</v>
      </c>
    </row>
    <row r="56" customFormat="false" ht="12.8" hidden="false" customHeight="false" outlineLevel="0" collapsed="false">
      <c r="A56" s="1" t="s">
        <v>10</v>
      </c>
      <c r="B56" s="0" t="n">
        <v>15</v>
      </c>
      <c r="C56" s="2" t="n">
        <v>10.75</v>
      </c>
      <c r="D56" s="2" t="n">
        <v>7.05</v>
      </c>
      <c r="E56" s="2" t="n">
        <v>3.7</v>
      </c>
      <c r="F56" s="3" t="n">
        <v>0.0067596063</v>
      </c>
      <c r="G56" s="3" t="n">
        <v>0.691389360622379</v>
      </c>
      <c r="H56" s="3" t="n">
        <v>4.67351987781601E-005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42:C56)</f>
        <v>3844.93</v>
      </c>
      <c r="D58" s="6" t="n">
        <f aca="false">SUBTOTAL(9,D42:D56)</f>
        <v>2469.39</v>
      </c>
      <c r="E58" s="6" t="n">
        <f aca="false">SUBTOTAL(9,E42:E56)</f>
        <v>1375.54</v>
      </c>
      <c r="F58" s="7" t="n">
        <f aca="false">SUBTOTAL(9,F42:F56)</f>
        <v>2.4176942474</v>
      </c>
    </row>
    <row r="59" customFormat="false" ht="12.8" hidden="false" customHeight="false" outlineLevel="0" collapsed="false">
      <c r="A59" s="1" t="s">
        <v>11</v>
      </c>
      <c r="B59" s="0" t="n">
        <v>40</v>
      </c>
      <c r="C59" s="2" t="n">
        <v>20</v>
      </c>
      <c r="D59" s="2" t="n">
        <v>0</v>
      </c>
      <c r="E59" s="2" t="n">
        <v>20</v>
      </c>
      <c r="F59" s="3" t="n">
        <v>0.0125760118</v>
      </c>
      <c r="G59" s="3" t="n">
        <v>0.796756968309026</v>
      </c>
      <c r="H59" s="3" t="n">
        <v>0.000100200250351865</v>
      </c>
    </row>
    <row r="61" customFormat="false" ht="12.8" hidden="false" customHeight="false" outlineLevel="0" collapsed="false">
      <c r="A61" s="4" t="s">
        <v>11</v>
      </c>
      <c r="B61" s="5" t="s">
        <v>1</v>
      </c>
      <c r="C61" s="6" t="n">
        <f aca="false">SUBTOTAL(9,C59:C59)</f>
        <v>20</v>
      </c>
      <c r="D61" s="6" t="n">
        <f aca="false">SUBTOTAL(9,D59:D59)</f>
        <v>0</v>
      </c>
      <c r="E61" s="6" t="n">
        <f aca="false">SUBTOTAL(9,E59:E59)</f>
        <v>20</v>
      </c>
      <c r="F61" s="7" t="n">
        <f aca="false">SUBTOTAL(9,F59:F59)</f>
        <v>0.0125760118</v>
      </c>
    </row>
    <row r="62" customFormat="false" ht="12.8" hidden="false" customHeight="false" outlineLevel="0" collapsed="false">
      <c r="A62" s="1" t="s">
        <v>12</v>
      </c>
      <c r="B62" s="0" t="n">
        <v>1</v>
      </c>
      <c r="C62" s="2" t="n">
        <v>13014.59</v>
      </c>
      <c r="D62" s="2" t="n">
        <v>9710.04</v>
      </c>
      <c r="E62" s="2" t="n">
        <v>3304.55</v>
      </c>
      <c r="F62" s="3" t="n">
        <v>8.1835818531</v>
      </c>
      <c r="G62" s="3" t="n">
        <v>0.5</v>
      </c>
      <c r="H62" s="3" t="n">
        <v>0.0409179092655</v>
      </c>
    </row>
    <row r="63" customFormat="false" ht="12.8" hidden="false" customHeight="false" outlineLevel="0" collapsed="false">
      <c r="A63" s="1" t="s">
        <v>12</v>
      </c>
      <c r="B63" s="0" t="n">
        <v>2</v>
      </c>
      <c r="C63" s="2" t="n">
        <v>16668.92</v>
      </c>
      <c r="D63" s="2" t="n">
        <v>15936.6</v>
      </c>
      <c r="E63" s="2" t="n">
        <v>732.32</v>
      </c>
      <c r="F63" s="3" t="n">
        <v>10.4814267083</v>
      </c>
      <c r="G63" s="3" t="n">
        <v>0.531645569620253</v>
      </c>
      <c r="H63" s="3" t="n">
        <v>0.0557240407276709</v>
      </c>
    </row>
    <row r="64" customFormat="false" ht="12.8" hidden="false" customHeight="false" outlineLevel="0" collapsed="false">
      <c r="A64" s="1" t="s">
        <v>12</v>
      </c>
      <c r="B64" s="0" t="n">
        <v>3</v>
      </c>
      <c r="C64" s="2" t="n">
        <v>357</v>
      </c>
      <c r="D64" s="2" t="n">
        <v>243.8</v>
      </c>
      <c r="E64" s="2" t="n">
        <v>113.2</v>
      </c>
      <c r="F64" s="3" t="n">
        <v>0.2244818102</v>
      </c>
      <c r="G64" s="3" t="n">
        <v>0.582521908471276</v>
      </c>
      <c r="H64" s="3" t="n">
        <v>0.00130765572494791</v>
      </c>
    </row>
    <row r="65" customFormat="false" ht="12.8" hidden="false" customHeight="false" outlineLevel="0" collapsed="false">
      <c r="A65" s="1" t="s">
        <v>12</v>
      </c>
      <c r="B65" s="0" t="n">
        <v>4</v>
      </c>
      <c r="C65" s="2" t="n">
        <v>221</v>
      </c>
      <c r="D65" s="2" t="n">
        <v>24.3</v>
      </c>
      <c r="E65" s="2" t="n">
        <v>196.7</v>
      </c>
      <c r="F65" s="3" t="n">
        <v>0.1389649301</v>
      </c>
      <c r="G65" s="3" t="n">
        <v>0.555491976378052</v>
      </c>
      <c r="H65" s="3" t="n">
        <v>0.000771939036684868</v>
      </c>
    </row>
    <row r="67" customFormat="false" ht="12.8" hidden="false" customHeight="false" outlineLevel="0" collapsed="false">
      <c r="A67" s="4" t="s">
        <v>12</v>
      </c>
      <c r="B67" s="5" t="s">
        <v>1</v>
      </c>
      <c r="C67" s="6" t="n">
        <f aca="false">SUBTOTAL(9,C62:C65)</f>
        <v>30261.51</v>
      </c>
      <c r="D67" s="6" t="n">
        <f aca="false">SUBTOTAL(9,D62:D65)</f>
        <v>25914.74</v>
      </c>
      <c r="E67" s="6" t="n">
        <f aca="false">SUBTOTAL(9,E62:E65)</f>
        <v>4346.77</v>
      </c>
      <c r="F67" s="7" t="n">
        <f aca="false">SUBTOTAL(9,F62:F65)</f>
        <v>19.0284553017</v>
      </c>
    </row>
    <row r="68" customFormat="false" ht="12.8" hidden="false" customHeight="false" outlineLevel="0" collapsed="false">
      <c r="A68" s="1" t="s">
        <v>13</v>
      </c>
      <c r="B68" s="0" t="n">
        <v>2</v>
      </c>
      <c r="C68" s="2" t="n">
        <v>6092.5</v>
      </c>
      <c r="D68" s="2" t="n">
        <v>4405.99</v>
      </c>
      <c r="E68" s="2" t="n">
        <v>1686.51</v>
      </c>
      <c r="F68" s="3" t="n">
        <v>3.8309675864</v>
      </c>
      <c r="G68" s="3" t="n">
        <v>0.702531645569621</v>
      </c>
      <c r="H68" s="3" t="n">
        <v>0.0269137596259747</v>
      </c>
    </row>
    <row r="69" customFormat="false" ht="12.8" hidden="false" customHeight="false" outlineLevel="0" collapsed="false">
      <c r="A69" s="1" t="s">
        <v>13</v>
      </c>
      <c r="B69" s="0" t="n">
        <v>3</v>
      </c>
      <c r="C69" s="2" t="n">
        <v>42329.8</v>
      </c>
      <c r="D69" s="2" t="n">
        <v>35141.6</v>
      </c>
      <c r="E69" s="2" t="n">
        <v>7188.2</v>
      </c>
      <c r="F69" s="3" t="n">
        <v>26.6170031578</v>
      </c>
      <c r="G69" s="3" t="n">
        <v>0.790408958130481</v>
      </c>
      <c r="H69" s="3" t="n">
        <v>0.210383177345124</v>
      </c>
    </row>
    <row r="70" customFormat="false" ht="12.8" hidden="false" customHeight="false" outlineLevel="0" collapsed="false">
      <c r="A70" s="1" t="s">
        <v>13</v>
      </c>
      <c r="B70" s="0" t="n">
        <v>4</v>
      </c>
      <c r="C70" s="2" t="n">
        <v>37628.75</v>
      </c>
      <c r="D70" s="2" t="n">
        <v>36116.74</v>
      </c>
      <c r="E70" s="2" t="n">
        <v>1512.01</v>
      </c>
      <c r="F70" s="3" t="n">
        <v>23.6609801505</v>
      </c>
      <c r="G70" s="3" t="n">
        <v>0.637059143388253</v>
      </c>
      <c r="H70" s="3" t="n">
        <v>0.15073443746404</v>
      </c>
    </row>
    <row r="71" customFormat="false" ht="12.8" hidden="false" customHeight="false" outlineLevel="0" collapsed="false">
      <c r="A71" s="1" t="s">
        <v>13</v>
      </c>
      <c r="B71" s="0" t="n">
        <v>5</v>
      </c>
      <c r="C71" s="2" t="n">
        <v>73.05</v>
      </c>
      <c r="D71" s="2" t="n">
        <v>11.25</v>
      </c>
      <c r="E71" s="2" t="n">
        <v>61.8</v>
      </c>
      <c r="F71" s="3" t="n">
        <v>0.045933883</v>
      </c>
      <c r="G71" s="3" t="n">
        <v>0.665843650020865</v>
      </c>
      <c r="H71" s="3" t="n">
        <v>0.000305847843163514</v>
      </c>
    </row>
    <row r="72" customFormat="false" ht="12.8" hidden="false" customHeight="false" outlineLevel="0" collapsed="false">
      <c r="A72" s="1" t="s">
        <v>13</v>
      </c>
      <c r="B72" s="0" t="n">
        <v>6</v>
      </c>
      <c r="C72" s="2" t="n">
        <v>867.5</v>
      </c>
      <c r="D72" s="2" t="n">
        <v>150.17</v>
      </c>
      <c r="E72" s="2" t="n">
        <v>717.33</v>
      </c>
      <c r="F72" s="3" t="n">
        <v>0.5454845107</v>
      </c>
      <c r="G72" s="3" t="n">
        <v>0.659090909090908</v>
      </c>
      <c r="H72" s="3" t="n">
        <v>0.00359523882052272</v>
      </c>
    </row>
    <row r="73" customFormat="false" ht="12.8" hidden="false" customHeight="false" outlineLevel="0" collapsed="false">
      <c r="A73" s="1" t="s">
        <v>13</v>
      </c>
      <c r="B73" s="0" t="n">
        <v>7</v>
      </c>
      <c r="C73" s="2" t="n">
        <v>15.75</v>
      </c>
      <c r="D73" s="2" t="n">
        <v>2.24</v>
      </c>
      <c r="E73" s="2" t="n">
        <v>13.51</v>
      </c>
      <c r="F73" s="3" t="n">
        <v>0.0099036093</v>
      </c>
      <c r="G73" s="3" t="n">
        <v>0.650031460158042</v>
      </c>
      <c r="H73" s="3" t="n">
        <v>6.43765761411376E-005</v>
      </c>
    </row>
    <row r="75" customFormat="false" ht="12.8" hidden="false" customHeight="false" outlineLevel="0" collapsed="false">
      <c r="A75" s="4" t="s">
        <v>13</v>
      </c>
      <c r="B75" s="5" t="s">
        <v>1</v>
      </c>
      <c r="C75" s="6" t="n">
        <f aca="false">SUBTOTAL(9,C68:C73)</f>
        <v>87007.35</v>
      </c>
      <c r="D75" s="6" t="n">
        <f aca="false">SUBTOTAL(9,D68:D73)</f>
        <v>75827.99</v>
      </c>
      <c r="E75" s="6" t="n">
        <f aca="false">SUBTOTAL(9,E68:E73)</f>
        <v>11179.36</v>
      </c>
      <c r="F75" s="7" t="n">
        <f aca="false">SUBTOTAL(9,F68:F73)</f>
        <v>54.71027289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