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14">
  <si>
    <t xml:space="preserve">20 SPOT</t>
  </si>
  <si>
    <t xml:space="preserve">Totals:</t>
  </si>
  <si>
    <t xml:space="preserve">5 SPOT</t>
  </si>
  <si>
    <t xml:space="preserve">BEST BET</t>
  </si>
  <si>
    <t xml:space="preserve">BOTTOM S</t>
  </si>
  <si>
    <t xml:space="preserve">EDGE S</t>
  </si>
  <si>
    <t xml:space="preserve">MEAN GR</t>
  </si>
  <si>
    <t xml:space="preserve">MONEYBAL</t>
  </si>
  <si>
    <t xml:space="preserve">PENNY</t>
  </si>
  <si>
    <t xml:space="preserve">PE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10</v>
      </c>
      <c r="D1" s="2" t="n">
        <v>30</v>
      </c>
      <c r="E1" s="2" t="n">
        <v>80</v>
      </c>
      <c r="F1" s="3" t="n">
        <v>0.0681619963</v>
      </c>
      <c r="G1" s="3" t="n">
        <v>0.387607275107584</v>
      </c>
      <c r="H1" s="3" t="n">
        <v>0.00026420085651736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10</v>
      </c>
      <c r="D3" s="6" t="n">
        <f aca="false">SUBTOTAL(9,D1:D1)</f>
        <v>30</v>
      </c>
      <c r="E3" s="6" t="n">
        <f aca="false">SUBTOTAL(9,E1:E1)</f>
        <v>80</v>
      </c>
      <c r="F3" s="7" t="n">
        <f aca="false">SUBTOTAL(9,F1:F1)</f>
        <v>0.0681619963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10196.6</v>
      </c>
      <c r="D4" s="2" t="n">
        <v>5534.88</v>
      </c>
      <c r="E4" s="2" t="n">
        <v>4661.72</v>
      </c>
      <c r="F4" s="3" t="n">
        <v>6.3183691933</v>
      </c>
      <c r="G4" s="3" t="n">
        <v>0.796481999013645</v>
      </c>
      <c r="H4" s="3" t="n">
        <v>0.0503246732558582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0196.6</v>
      </c>
      <c r="D6" s="6" t="n">
        <f aca="false">SUBTOTAL(9,D4:D4)</f>
        <v>5534.88</v>
      </c>
      <c r="E6" s="6" t="n">
        <f aca="false">SUBTOTAL(9,E4:E4)</f>
        <v>4661.72</v>
      </c>
      <c r="F6" s="7" t="n">
        <f aca="false">SUBTOTAL(9,F4:F4)</f>
        <v>6.3183691933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10.8</v>
      </c>
      <c r="D7" s="2" t="n">
        <v>17</v>
      </c>
      <c r="E7" s="2" t="n">
        <v>-6.2</v>
      </c>
      <c r="F7" s="3" t="n">
        <v>0.0066922687</v>
      </c>
      <c r="G7" s="3" t="n">
        <v>0.672151898734178</v>
      </c>
      <c r="H7" s="3" t="n">
        <v>4.49822111354431E-005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10.8</v>
      </c>
      <c r="D8" s="2" t="n">
        <v>0</v>
      </c>
      <c r="E8" s="2" t="n">
        <v>10.8</v>
      </c>
      <c r="F8" s="3" t="n">
        <v>0.0066922687</v>
      </c>
      <c r="G8" s="3" t="n">
        <v>0.690652385589093</v>
      </c>
      <c r="H8" s="3" t="n">
        <v>4.62203134265822E-005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5.4</v>
      </c>
      <c r="D9" s="2" t="n">
        <v>0</v>
      </c>
      <c r="E9" s="2" t="n">
        <v>5.4</v>
      </c>
      <c r="F9" s="3" t="n">
        <v>0.0033461344</v>
      </c>
      <c r="G9" s="3" t="n">
        <v>0.68614739690689</v>
      </c>
      <c r="H9" s="3" t="n">
        <v>2.2959414082606E-005</v>
      </c>
    </row>
    <row r="10" customFormat="false" ht="12.8" hidden="false" customHeight="false" outlineLevel="0" collapsed="false">
      <c r="A10" s="1" t="s">
        <v>3</v>
      </c>
      <c r="B10" s="0" t="n">
        <v>5</v>
      </c>
      <c r="C10" s="2" t="n">
        <v>10.8</v>
      </c>
      <c r="D10" s="2" t="n">
        <v>0</v>
      </c>
      <c r="E10" s="2" t="n">
        <v>10.8</v>
      </c>
      <c r="F10" s="3" t="n">
        <v>0.0066922687</v>
      </c>
      <c r="G10" s="3" t="n">
        <v>0.677848733544935</v>
      </c>
      <c r="H10" s="3" t="n">
        <v>4.53634586283741E-005</v>
      </c>
    </row>
    <row r="11" customFormat="false" ht="12.8" hidden="false" customHeight="false" outlineLevel="0" collapsed="false">
      <c r="A11" s="1" t="s">
        <v>3</v>
      </c>
      <c r="B11" s="0" t="n">
        <v>6</v>
      </c>
      <c r="C11" s="2" t="n">
        <v>163.25</v>
      </c>
      <c r="D11" s="2" t="n">
        <v>8.71</v>
      </c>
      <c r="E11" s="2" t="n">
        <v>154.54</v>
      </c>
      <c r="F11" s="3" t="n">
        <v>0.101158599</v>
      </c>
      <c r="G11" s="3" t="n">
        <v>0.682685668761617</v>
      </c>
      <c r="H11" s="3" t="n">
        <v>0.000690595258093033</v>
      </c>
    </row>
    <row r="12" customFormat="false" ht="12.8" hidden="false" customHeight="false" outlineLevel="0" collapsed="false">
      <c r="A12" s="1" t="s">
        <v>3</v>
      </c>
      <c r="B12" s="0" t="n">
        <v>7</v>
      </c>
      <c r="C12" s="2" t="n">
        <v>12</v>
      </c>
      <c r="D12" s="2" t="n">
        <v>0</v>
      </c>
      <c r="E12" s="2" t="n">
        <v>12</v>
      </c>
      <c r="F12" s="3" t="n">
        <v>0.0074358541</v>
      </c>
      <c r="G12" s="3" t="n">
        <v>0.647869321919955</v>
      </c>
      <c r="H12" s="3" t="n">
        <v>4.81746175366272E-005</v>
      </c>
    </row>
    <row r="14" customFormat="false" ht="12.8" hidden="false" customHeight="false" outlineLevel="0" collapsed="false">
      <c r="A14" s="4" t="s">
        <v>3</v>
      </c>
      <c r="B14" s="5" t="s">
        <v>1</v>
      </c>
      <c r="C14" s="6" t="n">
        <f aca="false">SUBTOTAL(9,C7:C12)</f>
        <v>213.05</v>
      </c>
      <c r="D14" s="6" t="n">
        <f aca="false">SUBTOTAL(9,D7:D12)</f>
        <v>25.71</v>
      </c>
      <c r="E14" s="6" t="n">
        <f aca="false">SUBTOTAL(9,E7:E12)</f>
        <v>187.34</v>
      </c>
      <c r="F14" s="7" t="n">
        <f aca="false">SUBTOTAL(9,F7:F12)</f>
        <v>0.1320173936</v>
      </c>
    </row>
    <row r="15" customFormat="false" ht="12.8" hidden="false" customHeight="false" outlineLevel="0" collapsed="false">
      <c r="A15" s="1" t="s">
        <v>4</v>
      </c>
      <c r="B15" s="0" t="n">
        <v>40</v>
      </c>
      <c r="C15" s="2" t="n">
        <v>455</v>
      </c>
      <c r="D15" s="2" t="n">
        <v>170</v>
      </c>
      <c r="E15" s="2" t="n">
        <v>285</v>
      </c>
      <c r="F15" s="3" t="n">
        <v>0.2819428028</v>
      </c>
      <c r="G15" s="3" t="n">
        <v>-0.0162151584548702</v>
      </c>
      <c r="H15" s="3" t="n">
        <v>-4.57174722261222E-005</v>
      </c>
    </row>
    <row r="17" customFormat="false" ht="12.8" hidden="false" customHeight="false" outlineLevel="0" collapsed="false">
      <c r="A17" s="4" t="s">
        <v>4</v>
      </c>
      <c r="B17" s="5" t="s">
        <v>1</v>
      </c>
      <c r="C17" s="6" t="n">
        <f aca="false">SUBTOTAL(9,C15:C15)</f>
        <v>455</v>
      </c>
      <c r="D17" s="6" t="n">
        <f aca="false">SUBTOTAL(9,D15:D15)</f>
        <v>170</v>
      </c>
      <c r="E17" s="6" t="n">
        <f aca="false">SUBTOTAL(9,E15:E15)</f>
        <v>285</v>
      </c>
      <c r="F17" s="7" t="n">
        <f aca="false">SUBTOTAL(9,F15:F15)</f>
        <v>0.2819428028</v>
      </c>
    </row>
    <row r="18" customFormat="false" ht="12.8" hidden="false" customHeight="false" outlineLevel="0" collapsed="false">
      <c r="A18" s="1" t="s">
        <v>5</v>
      </c>
      <c r="B18" s="0" t="n">
        <v>32</v>
      </c>
      <c r="C18" s="2" t="n">
        <v>40</v>
      </c>
      <c r="D18" s="2" t="n">
        <v>17</v>
      </c>
      <c r="E18" s="2" t="n">
        <v>23</v>
      </c>
      <c r="F18" s="3" t="n">
        <v>0.0247861805</v>
      </c>
      <c r="G18" s="3" t="n">
        <v>0.362785708320419</v>
      </c>
      <c r="H18" s="3" t="n">
        <v>8.99207204925025E-005</v>
      </c>
    </row>
    <row r="20" customFormat="false" ht="12.8" hidden="false" customHeight="false" outlineLevel="0" collapsed="false">
      <c r="A20" s="4" t="s">
        <v>5</v>
      </c>
      <c r="B20" s="5" t="s">
        <v>1</v>
      </c>
      <c r="C20" s="6" t="n">
        <f aca="false">SUBTOTAL(9,C18:C18)</f>
        <v>40</v>
      </c>
      <c r="D20" s="6" t="n">
        <f aca="false">SUBTOTAL(9,D18:D18)</f>
        <v>17</v>
      </c>
      <c r="E20" s="6" t="n">
        <f aca="false">SUBTOTAL(9,E18:E18)</f>
        <v>23</v>
      </c>
      <c r="F20" s="7" t="n">
        <f aca="false">SUBTOTAL(9,F18:F18)</f>
        <v>0.0247861805</v>
      </c>
    </row>
    <row r="21" customFormat="false" ht="12.8" hidden="false" customHeight="false" outlineLevel="0" collapsed="false">
      <c r="A21" s="1" t="s">
        <v>6</v>
      </c>
      <c r="B21" s="0" t="n">
        <v>2</v>
      </c>
      <c r="C21" s="2" t="n">
        <v>637.25</v>
      </c>
      <c r="D21" s="2" t="n">
        <v>562.25</v>
      </c>
      <c r="E21" s="2" t="n">
        <v>75</v>
      </c>
      <c r="F21" s="3" t="n">
        <v>0.3948748375</v>
      </c>
      <c r="G21" s="3" t="n">
        <v>0.945411392405064</v>
      </c>
      <c r="H21" s="3" t="n">
        <v>0.00373319169946598</v>
      </c>
    </row>
    <row r="22" customFormat="false" ht="12.8" hidden="false" customHeight="false" outlineLevel="0" collapsed="false">
      <c r="A22" s="1" t="s">
        <v>6</v>
      </c>
      <c r="B22" s="0" t="n">
        <v>3</v>
      </c>
      <c r="C22" s="2" t="n">
        <v>774.75</v>
      </c>
      <c r="D22" s="2" t="n">
        <v>671.5</v>
      </c>
      <c r="E22" s="2" t="n">
        <v>103.25</v>
      </c>
      <c r="F22" s="3" t="n">
        <v>0.4800773329</v>
      </c>
      <c r="G22" s="3" t="n">
        <v>0.951192794547225</v>
      </c>
      <c r="H22" s="3" t="n">
        <v>0.0045664609987993</v>
      </c>
    </row>
    <row r="23" customFormat="false" ht="12.8" hidden="false" customHeight="false" outlineLevel="0" collapsed="false">
      <c r="A23" s="1" t="s">
        <v>6</v>
      </c>
      <c r="B23" s="0" t="n">
        <v>4</v>
      </c>
      <c r="C23" s="2" t="n">
        <v>562.5</v>
      </c>
      <c r="D23" s="2" t="n">
        <v>452.5</v>
      </c>
      <c r="E23" s="2" t="n">
        <v>110</v>
      </c>
      <c r="F23" s="3" t="n">
        <v>0.3485556628</v>
      </c>
      <c r="G23" s="3" t="n">
        <v>0.9462373069968</v>
      </c>
      <c r="H23" s="3" t="n">
        <v>0.00329816371706357</v>
      </c>
    </row>
    <row r="24" customFormat="false" ht="12.8" hidden="false" customHeight="false" outlineLevel="0" collapsed="false">
      <c r="A24" s="1" t="s">
        <v>6</v>
      </c>
      <c r="B24" s="0" t="n">
        <v>5</v>
      </c>
      <c r="C24" s="2" t="n">
        <v>235.5</v>
      </c>
      <c r="D24" s="2" t="n">
        <v>38.25</v>
      </c>
      <c r="E24" s="2" t="n">
        <v>197.25</v>
      </c>
      <c r="F24" s="3" t="n">
        <v>0.1459286375</v>
      </c>
      <c r="G24" s="3" t="n">
        <v>0.943501119134031</v>
      </c>
      <c r="H24" s="3" t="n">
        <v>0.00137683832794954</v>
      </c>
    </row>
    <row r="25" customFormat="false" ht="12.8" hidden="false" customHeight="false" outlineLevel="0" collapsed="false">
      <c r="A25" s="1" t="s">
        <v>6</v>
      </c>
      <c r="B25" s="0" t="n">
        <v>6</v>
      </c>
      <c r="C25" s="2" t="n">
        <v>821.25</v>
      </c>
      <c r="D25" s="2" t="n">
        <v>391.2</v>
      </c>
      <c r="E25" s="2" t="n">
        <v>430.05</v>
      </c>
      <c r="F25" s="3" t="n">
        <v>0.5088912677</v>
      </c>
      <c r="G25" s="3" t="n">
        <v>0.943122700084725</v>
      </c>
      <c r="H25" s="3" t="n">
        <v>0.00479946906442763</v>
      </c>
    </row>
    <row r="26" customFormat="false" ht="12.8" hidden="false" customHeight="false" outlineLevel="0" collapsed="false">
      <c r="A26" s="1" t="s">
        <v>6</v>
      </c>
      <c r="B26" s="0" t="n">
        <v>7</v>
      </c>
      <c r="C26" s="2" t="n">
        <v>310.5</v>
      </c>
      <c r="D26" s="2" t="n">
        <v>1207.4</v>
      </c>
      <c r="E26" s="2" t="n">
        <v>-896.9</v>
      </c>
      <c r="F26" s="3" t="n">
        <v>0.1924027259</v>
      </c>
      <c r="G26" s="3" t="n">
        <v>0.942796969537476</v>
      </c>
      <c r="H26" s="3" t="n">
        <v>0.0018139670690927</v>
      </c>
    </row>
    <row r="27" customFormat="false" ht="12.8" hidden="false" customHeight="false" outlineLevel="0" collapsed="false">
      <c r="A27" s="1" t="s">
        <v>6</v>
      </c>
      <c r="B27" s="0" t="n">
        <v>8</v>
      </c>
      <c r="C27" s="2" t="n">
        <v>69.55</v>
      </c>
      <c r="D27" s="2" t="n">
        <v>29.2</v>
      </c>
      <c r="E27" s="2" t="n">
        <v>40.35</v>
      </c>
      <c r="F27" s="3" t="n">
        <v>0.0430969713</v>
      </c>
      <c r="G27" s="3" t="n">
        <v>0.940825314043625</v>
      </c>
      <c r="H27" s="3" t="n">
        <v>0.000405467215576516</v>
      </c>
    </row>
    <row r="28" customFormat="false" ht="12.8" hidden="false" customHeight="false" outlineLevel="0" collapsed="false">
      <c r="A28" s="1" t="s">
        <v>6</v>
      </c>
      <c r="B28" s="0" t="n">
        <v>9</v>
      </c>
      <c r="C28" s="2" t="n">
        <v>510.25</v>
      </c>
      <c r="D28" s="2" t="n">
        <v>848</v>
      </c>
      <c r="E28" s="2" t="n">
        <v>-337.75</v>
      </c>
      <c r="F28" s="3" t="n">
        <v>0.3161787146</v>
      </c>
      <c r="G28" s="3" t="n">
        <v>0.942944547895129</v>
      </c>
      <c r="H28" s="3" t="n">
        <v>0.0029813899509256</v>
      </c>
    </row>
    <row r="29" customFormat="false" ht="12.8" hidden="false" customHeight="false" outlineLevel="0" collapsed="false">
      <c r="A29" s="1" t="s">
        <v>6</v>
      </c>
      <c r="B29" s="0" t="n">
        <v>10</v>
      </c>
      <c r="C29" s="2" t="n">
        <v>376.7</v>
      </c>
      <c r="D29" s="2" t="n">
        <v>465.8</v>
      </c>
      <c r="E29" s="2" t="n">
        <v>-89.1</v>
      </c>
      <c r="F29" s="3" t="n">
        <v>0.2334238545</v>
      </c>
      <c r="G29" s="3" t="n">
        <v>0.927203012828732</v>
      </c>
      <c r="H29" s="3" t="n">
        <v>0.00216431301158495</v>
      </c>
    </row>
    <row r="30" customFormat="false" ht="12.8" hidden="false" customHeight="false" outlineLevel="0" collapsed="false">
      <c r="A30" s="1" t="s">
        <v>6</v>
      </c>
      <c r="B30" s="0" t="n">
        <v>11</v>
      </c>
      <c r="C30" s="2" t="n">
        <v>4.4</v>
      </c>
      <c r="D30" s="2" t="n">
        <v>102.6</v>
      </c>
      <c r="E30" s="2" t="n">
        <v>-98.2</v>
      </c>
      <c r="F30" s="3" t="n">
        <v>0.0027264799</v>
      </c>
      <c r="G30" s="3" t="n">
        <v>0.933968918613582</v>
      </c>
      <c r="H30" s="3" t="n">
        <v>2.54644748382467E-005</v>
      </c>
    </row>
    <row r="31" customFormat="false" ht="12.8" hidden="false" customHeight="false" outlineLevel="0" collapsed="false">
      <c r="A31" s="1" t="s">
        <v>6</v>
      </c>
      <c r="B31" s="0" t="n">
        <v>12</v>
      </c>
      <c r="C31" s="2" t="n">
        <v>168.1</v>
      </c>
      <c r="D31" s="2" t="n">
        <v>267</v>
      </c>
      <c r="E31" s="2" t="n">
        <v>-98.9</v>
      </c>
      <c r="F31" s="3" t="n">
        <v>0.1041639234</v>
      </c>
      <c r="G31" s="3" t="n">
        <v>0.936991160829907</v>
      </c>
      <c r="H31" s="3" t="n">
        <v>0.000976006755031635</v>
      </c>
    </row>
    <row r="32" customFormat="false" ht="12.8" hidden="false" customHeight="false" outlineLevel="0" collapsed="false">
      <c r="A32" s="1" t="s">
        <v>6</v>
      </c>
      <c r="B32" s="0" t="n">
        <v>13</v>
      </c>
      <c r="C32" s="2" t="n">
        <v>2.8</v>
      </c>
      <c r="D32" s="2" t="n">
        <v>5.6</v>
      </c>
      <c r="E32" s="2" t="n">
        <v>-2.8</v>
      </c>
      <c r="F32" s="3" t="n">
        <v>0.0017350326</v>
      </c>
      <c r="G32" s="3" t="n">
        <v>0.938264425624541</v>
      </c>
      <c r="H32" s="3" t="n">
        <v>1.62791936587885E-005</v>
      </c>
    </row>
    <row r="33" customFormat="false" ht="12.8" hidden="false" customHeight="false" outlineLevel="0" collapsed="false">
      <c r="A33" s="1" t="s">
        <v>6</v>
      </c>
      <c r="B33" s="0" t="n">
        <v>14</v>
      </c>
      <c r="C33" s="2" t="n">
        <v>2</v>
      </c>
      <c r="D33" s="2" t="n">
        <v>0.4</v>
      </c>
      <c r="E33" s="2" t="n">
        <v>1.6</v>
      </c>
      <c r="F33" s="3" t="n">
        <v>0.001239309</v>
      </c>
      <c r="G33" s="3" t="n">
        <v>0.942764243591455</v>
      </c>
      <c r="H33" s="3" t="n">
        <v>1.16837621196108E-005</v>
      </c>
    </row>
    <row r="34" customFormat="false" ht="12.8" hidden="false" customHeight="false" outlineLevel="0" collapsed="false">
      <c r="A34" s="1" t="s">
        <v>6</v>
      </c>
      <c r="B34" s="0" t="n">
        <v>15</v>
      </c>
      <c r="C34" s="2" t="n">
        <v>62</v>
      </c>
      <c r="D34" s="2" t="n">
        <v>52.4</v>
      </c>
      <c r="E34" s="2" t="n">
        <v>9.6</v>
      </c>
      <c r="F34" s="3" t="n">
        <v>0.0384185797</v>
      </c>
      <c r="G34" s="3" t="n">
        <v>0.935783455685987</v>
      </c>
      <c r="H34" s="3" t="n">
        <v>0.000359514712742135</v>
      </c>
    </row>
    <row r="36" customFormat="false" ht="12.8" hidden="false" customHeight="false" outlineLevel="0" collapsed="false">
      <c r="A36" s="4" t="s">
        <v>6</v>
      </c>
      <c r="B36" s="5" t="s">
        <v>1</v>
      </c>
      <c r="C36" s="6" t="n">
        <f aca="false">SUBTOTAL(9,C21:C34)</f>
        <v>4537.55</v>
      </c>
      <c r="D36" s="6" t="n">
        <f aca="false">SUBTOTAL(9,D21:D34)</f>
        <v>5094.1</v>
      </c>
      <c r="E36" s="6" t="n">
        <f aca="false">SUBTOTAL(9,E21:E34)</f>
        <v>-556.55</v>
      </c>
      <c r="F36" s="7" t="n">
        <f aca="false">SUBTOTAL(9,F21:F34)</f>
        <v>2.8117133293</v>
      </c>
    </row>
    <row r="37" customFormat="false" ht="12.8" hidden="false" customHeight="false" outlineLevel="0" collapsed="false">
      <c r="A37" s="1" t="s">
        <v>7</v>
      </c>
      <c r="B37" s="0" t="n">
        <v>4</v>
      </c>
      <c r="C37" s="2" t="n">
        <v>434.75</v>
      </c>
      <c r="D37" s="2" t="n">
        <v>161.2</v>
      </c>
      <c r="E37" s="2" t="n">
        <v>273.55</v>
      </c>
      <c r="F37" s="3" t="n">
        <v>0.2693947989</v>
      </c>
      <c r="G37" s="3" t="n">
        <v>0.449174243478041</v>
      </c>
      <c r="H37" s="3" t="n">
        <v>0.00121005204992826</v>
      </c>
    </row>
    <row r="39" customFormat="false" ht="12.8" hidden="false" customHeight="false" outlineLevel="0" collapsed="false">
      <c r="A39" s="4" t="s">
        <v>7</v>
      </c>
      <c r="B39" s="5" t="s">
        <v>1</v>
      </c>
      <c r="C39" s="6" t="n">
        <f aca="false">SUBTOTAL(9,C37:C37)</f>
        <v>434.75</v>
      </c>
      <c r="D39" s="6" t="n">
        <f aca="false">SUBTOTAL(9,D37:D37)</f>
        <v>161.2</v>
      </c>
      <c r="E39" s="6" t="n">
        <f aca="false">SUBTOTAL(9,E37:E37)</f>
        <v>273.55</v>
      </c>
      <c r="F39" s="7" t="n">
        <f aca="false">SUBTOTAL(9,F37:F37)</f>
        <v>0.2693947989</v>
      </c>
    </row>
    <row r="40" customFormat="false" ht="12.8" hidden="false" customHeight="false" outlineLevel="0" collapsed="false">
      <c r="A40" s="1" t="s">
        <v>8</v>
      </c>
      <c r="B40" s="0" t="n">
        <v>8</v>
      </c>
      <c r="C40" s="2" t="n">
        <v>11491.2</v>
      </c>
      <c r="D40" s="2" t="n">
        <v>7705</v>
      </c>
      <c r="E40" s="2" t="n">
        <v>3786.2</v>
      </c>
      <c r="F40" s="3" t="n">
        <v>7.120573924</v>
      </c>
      <c r="G40" s="3" t="n">
        <v>0.996752488111947</v>
      </c>
      <c r="H40" s="3" t="n">
        <v>0.0709744977553205</v>
      </c>
    </row>
    <row r="42" customFormat="false" ht="12.8" hidden="false" customHeight="false" outlineLevel="0" collapsed="false">
      <c r="A42" s="4" t="s">
        <v>8</v>
      </c>
      <c r="B42" s="5" t="s">
        <v>1</v>
      </c>
      <c r="C42" s="6" t="n">
        <f aca="false">SUBTOTAL(9,C40:C40)</f>
        <v>11491.2</v>
      </c>
      <c r="D42" s="6" t="n">
        <f aca="false">SUBTOTAL(9,D40:D40)</f>
        <v>7705</v>
      </c>
      <c r="E42" s="6" t="n">
        <f aca="false">SUBTOTAL(9,E40:E40)</f>
        <v>3786.2</v>
      </c>
      <c r="F42" s="7" t="n">
        <f aca="false">SUBTOTAL(9,F40:F40)</f>
        <v>7.120573924</v>
      </c>
    </row>
    <row r="43" customFormat="false" ht="12.8" hidden="false" customHeight="false" outlineLevel="0" collapsed="false">
      <c r="A43" s="1" t="s">
        <v>9</v>
      </c>
      <c r="B43" s="0" t="n">
        <v>8</v>
      </c>
      <c r="C43" s="2" t="n">
        <v>10152.83</v>
      </c>
      <c r="D43" s="2" t="n">
        <v>6635.5</v>
      </c>
      <c r="E43" s="2" t="n">
        <v>3517.33</v>
      </c>
      <c r="F43" s="3" t="n">
        <v>6.2912469153</v>
      </c>
      <c r="G43" s="3" t="n">
        <v>0.996752488111947</v>
      </c>
      <c r="H43" s="3" t="n">
        <v>0.0627081601615189</v>
      </c>
    </row>
    <row r="45" customFormat="false" ht="12.8" hidden="false" customHeight="false" outlineLevel="0" collapsed="false">
      <c r="A45" s="4" t="s">
        <v>9</v>
      </c>
      <c r="B45" s="5" t="s">
        <v>1</v>
      </c>
      <c r="C45" s="6" t="n">
        <f aca="false">SUBTOTAL(9,C43:C43)</f>
        <v>10152.83</v>
      </c>
      <c r="D45" s="6" t="n">
        <f aca="false">SUBTOTAL(9,D43:D43)</f>
        <v>6635.5</v>
      </c>
      <c r="E45" s="6" t="n">
        <f aca="false">SUBTOTAL(9,E43:E43)</f>
        <v>3517.33</v>
      </c>
      <c r="F45" s="7" t="n">
        <f aca="false">SUBTOTAL(9,F43:F43)</f>
        <v>6.2912469153</v>
      </c>
    </row>
    <row r="46" customFormat="false" ht="12.8" hidden="false" customHeight="false" outlineLevel="0" collapsed="false">
      <c r="A46" s="1" t="s">
        <v>10</v>
      </c>
      <c r="B46" s="0" t="n">
        <v>1</v>
      </c>
      <c r="C46" s="2" t="n">
        <v>938</v>
      </c>
      <c r="D46" s="2" t="n">
        <v>769.5</v>
      </c>
      <c r="E46" s="2" t="n">
        <v>168.5</v>
      </c>
      <c r="F46" s="3" t="n">
        <v>0.5812359319</v>
      </c>
      <c r="G46" s="3" t="n">
        <v>0.75</v>
      </c>
      <c r="H46" s="3" t="n">
        <v>0.00435926948925</v>
      </c>
    </row>
    <row r="47" customFormat="false" ht="12.8" hidden="false" customHeight="false" outlineLevel="0" collapsed="false">
      <c r="A47" s="1" t="s">
        <v>10</v>
      </c>
      <c r="B47" s="0" t="n">
        <v>2</v>
      </c>
      <c r="C47" s="2" t="n">
        <v>1850.75</v>
      </c>
      <c r="D47" s="2" t="n">
        <v>1340.95</v>
      </c>
      <c r="E47" s="2" t="n">
        <v>509.8</v>
      </c>
      <c r="F47" s="3" t="n">
        <v>1.1468255874</v>
      </c>
      <c r="G47" s="3" t="n">
        <v>0.781645569620253</v>
      </c>
      <c r="H47" s="3" t="n">
        <v>0.00896411139518354</v>
      </c>
    </row>
    <row r="48" customFormat="false" ht="12.8" hidden="false" customHeight="false" outlineLevel="0" collapsed="false">
      <c r="A48" s="1" t="s">
        <v>10</v>
      </c>
      <c r="B48" s="0" t="n">
        <v>3</v>
      </c>
      <c r="C48" s="2" t="n">
        <v>976.8</v>
      </c>
      <c r="D48" s="2" t="n">
        <v>1234</v>
      </c>
      <c r="E48" s="2" t="n">
        <v>-257.2</v>
      </c>
      <c r="F48" s="3" t="n">
        <v>0.605278527</v>
      </c>
      <c r="G48" s="3" t="n">
        <v>0.763145082765335</v>
      </c>
      <c r="H48" s="3" t="n">
        <v>0.00461915331583495</v>
      </c>
    </row>
    <row r="49" customFormat="false" ht="12.8" hidden="false" customHeight="false" outlineLevel="0" collapsed="false">
      <c r="A49" s="1" t="s">
        <v>10</v>
      </c>
      <c r="B49" s="0" t="n">
        <v>4</v>
      </c>
      <c r="C49" s="2" t="n">
        <v>480.45</v>
      </c>
      <c r="D49" s="2" t="n">
        <v>146.18</v>
      </c>
      <c r="E49" s="2" t="n">
        <v>334.27</v>
      </c>
      <c r="F49" s="3" t="n">
        <v>0.2977130101</v>
      </c>
      <c r="G49" s="3" t="n">
        <v>0.783868030703474</v>
      </c>
      <c r="H49" s="3" t="n">
        <v>0.0023336771094189</v>
      </c>
    </row>
    <row r="50" customFormat="false" ht="12.8" hidden="false" customHeight="false" outlineLevel="0" collapsed="false">
      <c r="A50" s="1" t="s">
        <v>10</v>
      </c>
      <c r="B50" s="0" t="n">
        <v>5</v>
      </c>
      <c r="C50" s="2" t="n">
        <v>182</v>
      </c>
      <c r="D50" s="2" t="n">
        <v>21.55</v>
      </c>
      <c r="E50" s="2" t="n">
        <v>160.45</v>
      </c>
      <c r="F50" s="3" t="n">
        <v>0.1127771211</v>
      </c>
      <c r="G50" s="3" t="n">
        <v>0.757075203277736</v>
      </c>
      <c r="H50" s="3" t="n">
        <v>0.000853807618818603</v>
      </c>
    </row>
    <row r="51" customFormat="false" ht="12.8" hidden="false" customHeight="false" outlineLevel="0" collapsed="false">
      <c r="A51" s="1" t="s">
        <v>10</v>
      </c>
      <c r="B51" s="0" t="n">
        <v>6</v>
      </c>
      <c r="C51" s="2" t="n">
        <v>263.95</v>
      </c>
      <c r="D51" s="2" t="n">
        <v>210.95</v>
      </c>
      <c r="E51" s="2" t="n">
        <v>53</v>
      </c>
      <c r="F51" s="3" t="n">
        <v>0.1635578083</v>
      </c>
      <c r="G51" s="3" t="n">
        <v>0.734113987278544</v>
      </c>
      <c r="H51" s="3" t="n">
        <v>0.00120070074801653</v>
      </c>
    </row>
    <row r="52" customFormat="false" ht="12.8" hidden="false" customHeight="false" outlineLevel="0" collapsed="false">
      <c r="A52" s="1" t="s">
        <v>10</v>
      </c>
      <c r="B52" s="0" t="n">
        <v>7</v>
      </c>
      <c r="C52" s="2" t="n">
        <v>107.6</v>
      </c>
      <c r="D52" s="2" t="n">
        <v>2013.86</v>
      </c>
      <c r="E52" s="2" t="n">
        <v>-1906.26</v>
      </c>
      <c r="F52" s="3" t="n">
        <v>0.0666748255</v>
      </c>
      <c r="G52" s="3" t="n">
        <v>0.732339008921286</v>
      </c>
      <c r="H52" s="3" t="n">
        <v>0.000488285756266697</v>
      </c>
    </row>
    <row r="53" customFormat="false" ht="12.8" hidden="false" customHeight="false" outlineLevel="0" collapsed="false">
      <c r="A53" s="1" t="s">
        <v>10</v>
      </c>
      <c r="B53" s="0" t="n">
        <v>8</v>
      </c>
      <c r="C53" s="2" t="n">
        <v>27</v>
      </c>
      <c r="D53" s="2" t="n">
        <v>4.23</v>
      </c>
      <c r="E53" s="2" t="n">
        <v>22.77</v>
      </c>
      <c r="F53" s="3" t="n">
        <v>0.0167306718</v>
      </c>
      <c r="G53" s="3" t="n">
        <v>0.700760095705475</v>
      </c>
      <c r="H53" s="3" t="n">
        <v>0.000117241871717849</v>
      </c>
    </row>
    <row r="54" customFormat="false" ht="12.8" hidden="false" customHeight="false" outlineLevel="0" collapsed="false">
      <c r="A54" s="1" t="s">
        <v>10</v>
      </c>
      <c r="B54" s="0" t="n">
        <v>9</v>
      </c>
      <c r="C54" s="2" t="n">
        <v>43.55</v>
      </c>
      <c r="D54" s="2" t="n">
        <v>96.74</v>
      </c>
      <c r="E54" s="2" t="n">
        <v>-53.19</v>
      </c>
      <c r="F54" s="3" t="n">
        <v>0.026985954</v>
      </c>
      <c r="G54" s="3" t="n">
        <v>0.745985469828021</v>
      </c>
      <c r="H54" s="3" t="n">
        <v>0.000201311295734474</v>
      </c>
    </row>
    <row r="55" customFormat="false" ht="12.8" hidden="false" customHeight="false" outlineLevel="0" collapsed="false">
      <c r="A55" s="1" t="s">
        <v>10</v>
      </c>
      <c r="B55" s="0" t="n">
        <v>10</v>
      </c>
      <c r="C55" s="2" t="n">
        <v>141.9</v>
      </c>
      <c r="D55" s="2" t="n">
        <v>56.75</v>
      </c>
      <c r="E55" s="2" t="n">
        <v>85.15</v>
      </c>
      <c r="F55" s="3" t="n">
        <v>0.0879289752</v>
      </c>
      <c r="G55" s="3" t="n">
        <v>0.707128872887914</v>
      </c>
      <c r="H55" s="3" t="n">
        <v>0.000621771171273654</v>
      </c>
    </row>
    <row r="56" customFormat="false" ht="12.8" hidden="false" customHeight="false" outlineLevel="0" collapsed="false">
      <c r="A56" s="1" t="s">
        <v>10</v>
      </c>
      <c r="B56" s="0" t="n">
        <v>11</v>
      </c>
      <c r="C56" s="2" t="n">
        <v>61.45</v>
      </c>
      <c r="D56" s="2" t="n">
        <v>17.02</v>
      </c>
      <c r="E56" s="2" t="n">
        <v>44.43</v>
      </c>
      <c r="F56" s="3" t="n">
        <v>0.0380777697</v>
      </c>
      <c r="G56" s="3" t="n">
        <v>0.681763854340462</v>
      </c>
      <c r="H56" s="3" t="n">
        <v>0.000259600470353605</v>
      </c>
    </row>
    <row r="57" customFormat="false" ht="12.8" hidden="false" customHeight="false" outlineLevel="0" collapsed="false">
      <c r="A57" s="1" t="s">
        <v>10</v>
      </c>
      <c r="B57" s="0" t="n">
        <v>12</v>
      </c>
      <c r="C57" s="2" t="n">
        <v>21.55</v>
      </c>
      <c r="D57" s="2" t="n">
        <v>14.3</v>
      </c>
      <c r="E57" s="2" t="n">
        <v>7.25</v>
      </c>
      <c r="F57" s="3" t="n">
        <v>0.0133535547</v>
      </c>
      <c r="G57" s="3" t="n">
        <v>0.692955413372782</v>
      </c>
      <c r="H57" s="3" t="n">
        <v>9.25341801713455E-005</v>
      </c>
    </row>
    <row r="58" customFormat="false" ht="12.8" hidden="false" customHeight="false" outlineLevel="0" collapsed="false">
      <c r="A58" s="1" t="s">
        <v>10</v>
      </c>
      <c r="B58" s="0" t="n">
        <v>13</v>
      </c>
      <c r="C58" s="2" t="n">
        <v>13.65</v>
      </c>
      <c r="D58" s="2" t="n">
        <v>12.02</v>
      </c>
      <c r="E58" s="2" t="n">
        <v>1.63</v>
      </c>
      <c r="F58" s="3" t="n">
        <v>0.0084582841</v>
      </c>
      <c r="G58" s="3" t="n">
        <v>0.711389673275569</v>
      </c>
      <c r="H58" s="3" t="n">
        <v>6.01713596237094E-005</v>
      </c>
    </row>
    <row r="59" customFormat="false" ht="12.8" hidden="false" customHeight="false" outlineLevel="0" collapsed="false">
      <c r="A59" s="1" t="s">
        <v>10</v>
      </c>
      <c r="B59" s="0" t="n">
        <v>14</v>
      </c>
      <c r="C59" s="2" t="n">
        <v>9.75</v>
      </c>
      <c r="D59" s="2" t="n">
        <v>5.63</v>
      </c>
      <c r="E59" s="2" t="n">
        <v>4.12</v>
      </c>
      <c r="F59" s="3" t="n">
        <v>0.0060416315</v>
      </c>
      <c r="G59" s="3" t="n">
        <v>0.74773726104492</v>
      </c>
      <c r="H59" s="3" t="n">
        <v>4.51755299005271E-005</v>
      </c>
    </row>
    <row r="60" customFormat="false" ht="12.8" hidden="false" customHeight="false" outlineLevel="0" collapsed="false">
      <c r="A60" s="1" t="s">
        <v>10</v>
      </c>
      <c r="B60" s="0" t="n">
        <v>15</v>
      </c>
      <c r="C60" s="2" t="n">
        <v>9.75</v>
      </c>
      <c r="D60" s="2" t="n">
        <v>14.65</v>
      </c>
      <c r="E60" s="2" t="n">
        <v>-4.9</v>
      </c>
      <c r="F60" s="3" t="n">
        <v>0.0060416315</v>
      </c>
      <c r="G60" s="3" t="n">
        <v>0.691389360622379</v>
      </c>
      <c r="H60" s="3" t="n">
        <v>4.17711973990103E-005</v>
      </c>
    </row>
    <row r="62" customFormat="false" ht="12.8" hidden="false" customHeight="false" outlineLevel="0" collapsed="false">
      <c r="A62" s="4" t="s">
        <v>10</v>
      </c>
      <c r="B62" s="5" t="s">
        <v>1</v>
      </c>
      <c r="C62" s="6" t="n">
        <f aca="false">SUBTOTAL(9,C46:C60)</f>
        <v>5128.15</v>
      </c>
      <c r="D62" s="6" t="n">
        <f aca="false">SUBTOTAL(9,D46:D60)</f>
        <v>5958.33</v>
      </c>
      <c r="E62" s="6" t="n">
        <f aca="false">SUBTOTAL(9,E46:E60)</f>
        <v>-830.18</v>
      </c>
      <c r="F62" s="7" t="n">
        <f aca="false">SUBTOTAL(9,F46:F60)</f>
        <v>3.1776812838</v>
      </c>
    </row>
    <row r="63" customFormat="false" ht="12.8" hidden="false" customHeight="false" outlineLevel="0" collapsed="false">
      <c r="A63" s="1" t="s">
        <v>11</v>
      </c>
      <c r="B63" s="0" t="n">
        <v>1</v>
      </c>
      <c r="C63" s="2" t="n">
        <v>13453.88</v>
      </c>
      <c r="D63" s="2" t="n">
        <v>10430.44</v>
      </c>
      <c r="E63" s="2" t="n">
        <v>3023.44</v>
      </c>
      <c r="F63" s="3" t="n">
        <v>8.3367574409</v>
      </c>
      <c r="G63" s="3" t="n">
        <v>0.5</v>
      </c>
      <c r="H63" s="3" t="n">
        <v>0.0416837872045</v>
      </c>
    </row>
    <row r="64" customFormat="false" ht="12.8" hidden="false" customHeight="false" outlineLevel="0" collapsed="false">
      <c r="A64" s="1" t="s">
        <v>11</v>
      </c>
      <c r="B64" s="0" t="n">
        <v>2</v>
      </c>
      <c r="C64" s="2" t="n">
        <v>14947.23</v>
      </c>
      <c r="D64" s="2" t="n">
        <v>11817.36</v>
      </c>
      <c r="E64" s="2" t="n">
        <v>3129.87</v>
      </c>
      <c r="F64" s="3" t="n">
        <v>9.2621185058</v>
      </c>
      <c r="G64" s="3" t="n">
        <v>0.531645569620253</v>
      </c>
      <c r="H64" s="3" t="n">
        <v>0.0492416426890633</v>
      </c>
    </row>
    <row r="65" customFormat="false" ht="12.8" hidden="false" customHeight="false" outlineLevel="0" collapsed="false">
      <c r="A65" s="1" t="s">
        <v>11</v>
      </c>
      <c r="B65" s="0" t="n">
        <v>3</v>
      </c>
      <c r="C65" s="2" t="n">
        <v>413.75</v>
      </c>
      <c r="D65" s="2" t="n">
        <v>191.6</v>
      </c>
      <c r="E65" s="2" t="n">
        <v>222.15</v>
      </c>
      <c r="F65" s="3" t="n">
        <v>0.2563820542</v>
      </c>
      <c r="G65" s="3" t="n">
        <v>0.582521908471276</v>
      </c>
      <c r="H65" s="3" t="n">
        <v>0.0014934816351037</v>
      </c>
    </row>
    <row r="66" customFormat="false" ht="12.8" hidden="false" customHeight="false" outlineLevel="0" collapsed="false">
      <c r="A66" s="1" t="s">
        <v>11</v>
      </c>
      <c r="B66" s="0" t="n">
        <v>4</v>
      </c>
      <c r="C66" s="2" t="n">
        <v>198</v>
      </c>
      <c r="D66" s="2" t="n">
        <v>29.4</v>
      </c>
      <c r="E66" s="2" t="n">
        <v>168.6</v>
      </c>
      <c r="F66" s="3" t="n">
        <v>0.1226915933</v>
      </c>
      <c r="G66" s="3" t="n">
        <v>0.555491976378052</v>
      </c>
      <c r="H66" s="3" t="n">
        <v>0.000681541956471892</v>
      </c>
    </row>
    <row r="67" customFormat="false" ht="12.8" hidden="false" customHeight="false" outlineLevel="0" collapsed="false">
      <c r="A67" s="1" t="s">
        <v>11</v>
      </c>
      <c r="B67" s="0" t="n">
        <v>5</v>
      </c>
      <c r="C67" s="2" t="n">
        <v>20.75</v>
      </c>
      <c r="D67" s="2" t="n">
        <v>0</v>
      </c>
      <c r="E67" s="2" t="n">
        <v>20.75</v>
      </c>
      <c r="F67" s="3" t="n">
        <v>0.0128578311</v>
      </c>
      <c r="G67" s="3" t="n">
        <v>0.494982865236029</v>
      </c>
      <c r="H67" s="3" t="n">
        <v>6.36440607859892E-005</v>
      </c>
    </row>
    <row r="69" customFormat="false" ht="12.8" hidden="false" customHeight="false" outlineLevel="0" collapsed="false">
      <c r="A69" s="4" t="s">
        <v>11</v>
      </c>
      <c r="B69" s="5" t="s">
        <v>1</v>
      </c>
      <c r="C69" s="6" t="n">
        <f aca="false">SUBTOTAL(9,C63:C67)</f>
        <v>29033.61</v>
      </c>
      <c r="D69" s="6" t="n">
        <f aca="false">SUBTOTAL(9,D63:D67)</f>
        <v>22468.8</v>
      </c>
      <c r="E69" s="6" t="n">
        <f aca="false">SUBTOTAL(9,E63:E67)</f>
        <v>6564.81</v>
      </c>
      <c r="F69" s="7" t="n">
        <f aca="false">SUBTOTAL(9,F63:F67)</f>
        <v>17.9908074253</v>
      </c>
    </row>
    <row r="70" customFormat="false" ht="12.8" hidden="false" customHeight="false" outlineLevel="0" collapsed="false">
      <c r="A70" s="1" t="s">
        <v>12</v>
      </c>
      <c r="B70" s="0" t="n">
        <v>2</v>
      </c>
      <c r="C70" s="2" t="n">
        <v>9296.09</v>
      </c>
      <c r="D70" s="2" t="n">
        <v>7615.27</v>
      </c>
      <c r="E70" s="2" t="n">
        <v>1680.82</v>
      </c>
      <c r="F70" s="3" t="n">
        <v>5.760364109</v>
      </c>
      <c r="G70" s="3" t="n">
        <v>0.702531645569621</v>
      </c>
      <c r="H70" s="3" t="n">
        <v>0.0404683807657595</v>
      </c>
    </row>
    <row r="71" customFormat="false" ht="12.8" hidden="false" customHeight="false" outlineLevel="0" collapsed="false">
      <c r="A71" s="1" t="s">
        <v>12</v>
      </c>
      <c r="B71" s="0" t="n">
        <v>3</v>
      </c>
      <c r="C71" s="2" t="n">
        <v>46079.57</v>
      </c>
      <c r="D71" s="2" t="n">
        <v>41021.06</v>
      </c>
      <c r="E71" s="2" t="n">
        <v>5058.51</v>
      </c>
      <c r="F71" s="3" t="n">
        <v>28.5534134443</v>
      </c>
      <c r="G71" s="3" t="n">
        <v>0.790408958130481</v>
      </c>
      <c r="H71" s="3" t="n">
        <v>0.22568873771578</v>
      </c>
    </row>
    <row r="72" customFormat="false" ht="12.8" hidden="false" customHeight="false" outlineLevel="0" collapsed="false">
      <c r="A72" s="1" t="s">
        <v>12</v>
      </c>
      <c r="B72" s="0" t="n">
        <v>4</v>
      </c>
      <c r="C72" s="2" t="n">
        <v>32589</v>
      </c>
      <c r="D72" s="2" t="n">
        <v>27977.93</v>
      </c>
      <c r="E72" s="2" t="n">
        <v>4611.07</v>
      </c>
      <c r="F72" s="3" t="n">
        <v>20.1939208794</v>
      </c>
      <c r="G72" s="3" t="n">
        <v>0.637059143388253</v>
      </c>
      <c r="H72" s="3" t="n">
        <v>0.128647219370807</v>
      </c>
    </row>
    <row r="73" customFormat="false" ht="12.8" hidden="false" customHeight="false" outlineLevel="0" collapsed="false">
      <c r="A73" s="1" t="s">
        <v>12</v>
      </c>
      <c r="B73" s="0" t="n">
        <v>5</v>
      </c>
      <c r="C73" s="2" t="n">
        <v>141.6</v>
      </c>
      <c r="D73" s="2" t="n">
        <v>26.65</v>
      </c>
      <c r="E73" s="2" t="n">
        <v>114.95</v>
      </c>
      <c r="F73" s="3" t="n">
        <v>0.0877430788</v>
      </c>
      <c r="G73" s="3" t="n">
        <v>0.665843650020865</v>
      </c>
      <c r="H73" s="3" t="n">
        <v>0.000584231718522604</v>
      </c>
    </row>
    <row r="74" customFormat="false" ht="12.8" hidden="false" customHeight="false" outlineLevel="0" collapsed="false">
      <c r="A74" s="1" t="s">
        <v>12</v>
      </c>
      <c r="B74" s="0" t="n">
        <v>6</v>
      </c>
      <c r="C74" s="2" t="n">
        <v>744.25</v>
      </c>
      <c r="D74" s="2" t="n">
        <v>257.17</v>
      </c>
      <c r="E74" s="2" t="n">
        <v>487.08</v>
      </c>
      <c r="F74" s="3" t="n">
        <v>0.4611778703</v>
      </c>
      <c r="G74" s="3" t="n">
        <v>0.659090909090908</v>
      </c>
      <c r="H74" s="3" t="n">
        <v>0.00303958141788636</v>
      </c>
    </row>
    <row r="75" customFormat="false" ht="12.8" hidden="false" customHeight="false" outlineLevel="0" collapsed="false">
      <c r="A75" s="1" t="s">
        <v>12</v>
      </c>
      <c r="B75" s="0" t="n">
        <v>7</v>
      </c>
      <c r="C75" s="2" t="n">
        <v>12</v>
      </c>
      <c r="D75" s="2" t="n">
        <v>29.13</v>
      </c>
      <c r="E75" s="2" t="n">
        <v>-17.13</v>
      </c>
      <c r="F75" s="3" t="n">
        <v>0.0074358541</v>
      </c>
      <c r="G75" s="3" t="n">
        <v>0.650031460158042</v>
      </c>
      <c r="H75" s="3" t="n">
        <v>4.83353909814516E-005</v>
      </c>
    </row>
    <row r="77" customFormat="false" ht="12.8" hidden="false" customHeight="false" outlineLevel="0" collapsed="false">
      <c r="A77" s="4" t="s">
        <v>12</v>
      </c>
      <c r="B77" s="5" t="s">
        <v>1</v>
      </c>
      <c r="C77" s="6" t="n">
        <f aca="false">SUBTOTAL(9,C70:C75)</f>
        <v>88862.51</v>
      </c>
      <c r="D77" s="6" t="n">
        <f aca="false">SUBTOTAL(9,D70:D75)</f>
        <v>76927.21</v>
      </c>
      <c r="E77" s="6" t="n">
        <f aca="false">SUBTOTAL(9,E70:E75)</f>
        <v>11935.3</v>
      </c>
      <c r="F77" s="7" t="n">
        <f aca="false">SUBTOTAL(9,F70:F75)</f>
        <v>55.0640552359</v>
      </c>
    </row>
    <row r="78" customFormat="false" ht="12.8" hidden="false" customHeight="false" outlineLevel="0" collapsed="false">
      <c r="A78" s="1" t="s">
        <v>13</v>
      </c>
      <c r="B78" s="0" t="n">
        <v>40</v>
      </c>
      <c r="C78" s="2" t="n">
        <v>725</v>
      </c>
      <c r="D78" s="2" t="n">
        <v>650</v>
      </c>
      <c r="E78" s="2" t="n">
        <v>75</v>
      </c>
      <c r="F78" s="3" t="n">
        <v>0.4492495209</v>
      </c>
      <c r="G78" s="3" t="n">
        <v>-0.0162151584548702</v>
      </c>
      <c r="H78" s="3" t="n">
        <v>-7.28465216716802E-005</v>
      </c>
    </row>
    <row r="80" customFormat="false" ht="12.8" hidden="false" customHeight="false" outlineLevel="0" collapsed="false">
      <c r="A80" s="4" t="s">
        <v>13</v>
      </c>
      <c r="B80" s="5" t="s">
        <v>1</v>
      </c>
      <c r="C80" s="6" t="n">
        <f aca="false">SUBTOTAL(9,C78:C78)</f>
        <v>725</v>
      </c>
      <c r="D80" s="6" t="n">
        <f aca="false">SUBTOTAL(9,D78:D78)</f>
        <v>650</v>
      </c>
      <c r="E80" s="6" t="n">
        <f aca="false">SUBTOTAL(9,E78:E78)</f>
        <v>75</v>
      </c>
      <c r="F80" s="7" t="n">
        <f aca="false">SUBTOTAL(9,F78:F78)</f>
        <v>0.449249520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