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6">
  <si>
    <t xml:space="preserve">20 SPOT</t>
  </si>
  <si>
    <t xml:space="preserve">Totals:</t>
  </si>
  <si>
    <t xml:space="preserve">BOTTOM S</t>
  </si>
  <si>
    <t xml:space="preserve">LEFT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40</v>
      </c>
      <c r="D1" s="2" t="n">
        <v>265</v>
      </c>
      <c r="E1" s="2" t="n">
        <v>475</v>
      </c>
      <c r="F1" s="3" t="n">
        <v>4.9116402555</v>
      </c>
      <c r="G1" s="3" t="n">
        <v>-0.484908500203638</v>
      </c>
      <c r="H1" s="3" t="n">
        <v>-0.023816961098343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40</v>
      </c>
      <c r="D3" s="6" t="n">
        <f aca="false">SUBTOTAL(9,D1:D1)</f>
        <v>265</v>
      </c>
      <c r="E3" s="6" t="n">
        <f aca="false">SUBTOTAL(9,E1:E1)</f>
        <v>475</v>
      </c>
      <c r="F3" s="7" t="n">
        <f aca="false">SUBTOTAL(9,F1:F1)</f>
        <v>4.911640255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70</v>
      </c>
      <c r="D4" s="2" t="n">
        <v>40</v>
      </c>
      <c r="E4" s="2" t="n">
        <v>30</v>
      </c>
      <c r="F4" s="3" t="n">
        <v>0.4646146187</v>
      </c>
      <c r="G4" s="3" t="n">
        <v>-0.0162151584548702</v>
      </c>
      <c r="H4" s="3" t="n">
        <v>-7.5337996626696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0</v>
      </c>
      <c r="D6" s="6" t="n">
        <f aca="false">SUBTOTAL(9,D4:D4)</f>
        <v>40</v>
      </c>
      <c r="E6" s="6" t="n">
        <f aca="false">SUBTOTAL(9,E4:E4)</f>
        <v>30</v>
      </c>
      <c r="F6" s="7" t="n">
        <f aca="false">SUBTOTAL(9,F4:F4)</f>
        <v>0.4646146187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</v>
      </c>
      <c r="D7" s="2" t="n">
        <v>0</v>
      </c>
      <c r="E7" s="2" t="n">
        <v>5</v>
      </c>
      <c r="F7" s="3" t="n">
        <v>0.0331867584</v>
      </c>
      <c r="G7" s="3" t="n">
        <v>0.796756968309026</v>
      </c>
      <c r="H7" s="3" t="n">
        <v>0.00026441781010788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</v>
      </c>
      <c r="D9" s="6" t="n">
        <f aca="false">SUBTOTAL(9,D7:D7)</f>
        <v>0</v>
      </c>
      <c r="E9" s="6" t="n">
        <f aca="false">SUBTOTAL(9,E7:E7)</f>
        <v>5</v>
      </c>
      <c r="F9" s="7" t="n">
        <f aca="false">SUBTOTAL(9,F7:F7)</f>
        <v>0.0331867584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645.5</v>
      </c>
      <c r="D10" s="2" t="n">
        <v>435.75</v>
      </c>
      <c r="E10" s="2" t="n">
        <v>209.75</v>
      </c>
      <c r="F10" s="3" t="n">
        <v>4.2844105202</v>
      </c>
      <c r="G10" s="3" t="n">
        <v>0.75</v>
      </c>
      <c r="H10" s="3" t="n">
        <v>0.032133078901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836.65</v>
      </c>
      <c r="D11" s="2" t="n">
        <v>382.46</v>
      </c>
      <c r="E11" s="2" t="n">
        <v>454.19</v>
      </c>
      <c r="F11" s="3" t="n">
        <v>5.553140297</v>
      </c>
      <c r="G11" s="3" t="n">
        <v>0.691455696202532</v>
      </c>
      <c r="H11" s="3" t="n">
        <v>0.0383975049017247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2022.4</v>
      </c>
      <c r="D12" s="2" t="n">
        <v>1187.6</v>
      </c>
      <c r="E12" s="2" t="n">
        <v>834.8</v>
      </c>
      <c r="F12" s="3" t="n">
        <v>13.4233800713</v>
      </c>
      <c r="G12" s="3" t="n">
        <v>0.693768257059396</v>
      </c>
      <c r="H12" s="3" t="n">
        <v>0.0931271499591163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148.1</v>
      </c>
      <c r="D13" s="2" t="n">
        <v>1387.3</v>
      </c>
      <c r="E13" s="2" t="n">
        <v>760.8</v>
      </c>
      <c r="F13" s="3" t="n">
        <v>14.2576951796</v>
      </c>
      <c r="G13" s="3" t="n">
        <v>0.694669254795836</v>
      </c>
      <c r="H13" s="3" t="n">
        <v>0.0990438248551892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2425.85</v>
      </c>
      <c r="D14" s="2" t="n">
        <v>1704</v>
      </c>
      <c r="E14" s="2" t="n">
        <v>721.85</v>
      </c>
      <c r="F14" s="3" t="n">
        <v>16.1012196133</v>
      </c>
      <c r="G14" s="3" t="n">
        <v>0.696613513069209</v>
      </c>
      <c r="H14" s="3" t="n">
        <v>0.112163271595198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881.7</v>
      </c>
      <c r="D15" s="2" t="n">
        <v>770.85</v>
      </c>
      <c r="E15" s="2" t="n">
        <v>1110.85</v>
      </c>
      <c r="F15" s="3" t="n">
        <v>12.4895046876</v>
      </c>
      <c r="G15" s="3" t="n">
        <v>0.697998204327319</v>
      </c>
      <c r="H15" s="3" t="n">
        <v>0.0871765184488244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516.25</v>
      </c>
      <c r="D16" s="2" t="n">
        <v>712.8</v>
      </c>
      <c r="E16" s="2" t="n">
        <v>-196.55</v>
      </c>
      <c r="F16" s="3" t="n">
        <v>3.4265328134</v>
      </c>
      <c r="G16" s="3" t="n">
        <v>0.691995483134722</v>
      </c>
      <c r="H16" s="3" t="n">
        <v>0.0237114522968571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2771.8</v>
      </c>
      <c r="D17" s="2" t="n">
        <v>1748.5</v>
      </c>
      <c r="E17" s="2" t="n">
        <v>1023.3</v>
      </c>
      <c r="F17" s="3" t="n">
        <v>18.3974114328</v>
      </c>
      <c r="G17" s="3" t="n">
        <v>0.700446121722348</v>
      </c>
      <c r="H17" s="3" t="n">
        <v>0.128863954878351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94</v>
      </c>
      <c r="D18" s="2" t="n">
        <v>17.5</v>
      </c>
      <c r="E18" s="2" t="n">
        <v>76.5</v>
      </c>
      <c r="F18" s="3" t="n">
        <v>0.6239110594</v>
      </c>
      <c r="G18" s="3" t="n">
        <v>0.698688357696507</v>
      </c>
      <c r="H18" s="3" t="n">
        <v>0.00435919393440874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185.5</v>
      </c>
      <c r="D19" s="2" t="n">
        <v>48.5</v>
      </c>
      <c r="E19" s="2" t="n">
        <v>137</v>
      </c>
      <c r="F19" s="3" t="n">
        <v>1.2312287397</v>
      </c>
      <c r="G19" s="3" t="n">
        <v>0.699348699589017</v>
      </c>
      <c r="H19" s="3" t="n">
        <v>0.0086105821800582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318</v>
      </c>
      <c r="D20" s="2" t="n">
        <v>52.4</v>
      </c>
      <c r="E20" s="2" t="n">
        <v>265.6</v>
      </c>
      <c r="F20" s="3" t="n">
        <v>2.1106778395</v>
      </c>
      <c r="G20" s="3" t="n">
        <v>0.697856950171113</v>
      </c>
      <c r="H20" s="3" t="n">
        <v>0.0147295119986722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126.5</v>
      </c>
      <c r="D21" s="2" t="n">
        <v>39.95</v>
      </c>
      <c r="E21" s="2" t="n">
        <v>86.55</v>
      </c>
      <c r="F21" s="3" t="n">
        <v>0.8396249896</v>
      </c>
      <c r="G21" s="3" t="n">
        <v>0.700640606147846</v>
      </c>
      <c r="H21" s="3" t="n">
        <v>0.00588275361650223</v>
      </c>
    </row>
    <row r="22" customFormat="false" ht="12.8" hidden="false" customHeight="false" outlineLevel="0" collapsed="false">
      <c r="A22" s="1" t="s">
        <v>4</v>
      </c>
      <c r="B22" s="0" t="n">
        <v>13</v>
      </c>
      <c r="C22" s="2" t="n">
        <v>185</v>
      </c>
      <c r="D22" s="2" t="n">
        <v>37</v>
      </c>
      <c r="E22" s="2" t="n">
        <v>148</v>
      </c>
      <c r="F22" s="3" t="n">
        <v>1.2279100638</v>
      </c>
      <c r="G22" s="3" t="n">
        <v>0.698349963522258</v>
      </c>
      <c r="H22" s="3" t="n">
        <v>0.00857510948263344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9</v>
      </c>
      <c r="D23" s="2" t="n">
        <v>0</v>
      </c>
      <c r="E23" s="2" t="n">
        <v>9</v>
      </c>
      <c r="F23" s="3" t="n">
        <v>0.0597361652</v>
      </c>
      <c r="G23" s="3" t="n">
        <v>0.689596511069246</v>
      </c>
      <c r="H23" s="3" t="n">
        <v>0.000411938511065761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0:C23)</f>
        <v>14166.25</v>
      </c>
      <c r="D25" s="6" t="n">
        <f aca="false">SUBTOTAL(9,D10:D23)</f>
        <v>8524.61</v>
      </c>
      <c r="E25" s="6" t="n">
        <f aca="false">SUBTOTAL(9,E10:E23)</f>
        <v>5641.64</v>
      </c>
      <c r="F25" s="7" t="n">
        <f aca="false">SUBTOTAL(9,F10:F23)</f>
        <v>94.0263834724</v>
      </c>
    </row>
    <row r="26" customFormat="false" ht="12.8" hidden="false" customHeight="false" outlineLevel="0" collapsed="false">
      <c r="A26" s="1" t="s">
        <v>5</v>
      </c>
      <c r="B26" s="0" t="n">
        <v>40</v>
      </c>
      <c r="C26" s="2" t="n">
        <v>85</v>
      </c>
      <c r="D26" s="2" t="n">
        <v>30</v>
      </c>
      <c r="E26" s="2" t="n">
        <v>55</v>
      </c>
      <c r="F26" s="3" t="n">
        <v>0.5641748942</v>
      </c>
      <c r="G26" s="3" t="n">
        <v>-0.0162151584548702</v>
      </c>
      <c r="H26" s="3" t="n">
        <v>-9.14818530571263E-005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26:C26)</f>
        <v>85</v>
      </c>
      <c r="D28" s="6" t="n">
        <f aca="false">SUBTOTAL(9,D26:D26)</f>
        <v>30</v>
      </c>
      <c r="E28" s="6" t="n">
        <f aca="false">SUBTOTAL(9,E26:E26)</f>
        <v>55</v>
      </c>
      <c r="F28" s="7" t="n">
        <f aca="false">SUBTOTAL(9,F26:F26)</f>
        <v>0.56417489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