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20 SPOT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0</v>
      </c>
      <c r="D1" s="2" t="n">
        <v>255</v>
      </c>
      <c r="E1" s="2" t="n">
        <v>235</v>
      </c>
      <c r="F1" s="3" t="n">
        <v>2.8869074622</v>
      </c>
      <c r="G1" s="3" t="n">
        <v>-0.484908500203638</v>
      </c>
      <c r="H1" s="3" t="n">
        <v>-0.01399885967722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0</v>
      </c>
      <c r="D3" s="6" t="n">
        <f aca="false">SUBTOTAL(9,D1:D1)</f>
        <v>255</v>
      </c>
      <c r="E3" s="6" t="n">
        <f aca="false">SUBTOTAL(9,E1:E1)</f>
        <v>235</v>
      </c>
      <c r="F3" s="7" t="n">
        <f aca="false">SUBTOTAL(9,F1:F1)</f>
        <v>2.886907462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140</v>
      </c>
      <c r="D4" s="2" t="n">
        <v>925.5</v>
      </c>
      <c r="E4" s="2" t="n">
        <v>214.5</v>
      </c>
      <c r="F4" s="3" t="n">
        <v>6.7164785856</v>
      </c>
      <c r="G4" s="3" t="n">
        <v>0.75</v>
      </c>
      <c r="H4" s="3" t="n">
        <v>0.050373589392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765.4</v>
      </c>
      <c r="D5" s="2" t="n">
        <v>1167.55</v>
      </c>
      <c r="E5" s="2" t="n">
        <v>597.85</v>
      </c>
      <c r="F5" s="3" t="n">
        <v>10.4011151711</v>
      </c>
      <c r="G5" s="3" t="n">
        <v>0.691455696202532</v>
      </c>
      <c r="H5" s="3" t="n">
        <v>0.071919103319156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372.6</v>
      </c>
      <c r="D6" s="2" t="n">
        <v>1226.7</v>
      </c>
      <c r="E6" s="2" t="n">
        <v>1145.9</v>
      </c>
      <c r="F6" s="3" t="n">
        <v>13.9785237651</v>
      </c>
      <c r="G6" s="3" t="n">
        <v>0.693768257059396</v>
      </c>
      <c r="H6" s="3" t="n">
        <v>0.0969785606877677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3271</v>
      </c>
      <c r="D7" s="2" t="n">
        <v>2346.35</v>
      </c>
      <c r="E7" s="2" t="n">
        <v>924.65</v>
      </c>
      <c r="F7" s="3" t="n">
        <v>19.2715802224</v>
      </c>
      <c r="G7" s="3" t="n">
        <v>0.694669254795836</v>
      </c>
      <c r="H7" s="3" t="n">
        <v>0.133873742718328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032.9</v>
      </c>
      <c r="D8" s="2" t="n">
        <v>2993.85</v>
      </c>
      <c r="E8" s="2" t="n">
        <v>-960.95</v>
      </c>
      <c r="F8" s="3" t="n">
        <v>11.9771309795</v>
      </c>
      <c r="G8" s="3" t="n">
        <v>0.696613513069209</v>
      </c>
      <c r="H8" s="3" t="n">
        <v>0.0834343128811955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678.5</v>
      </c>
      <c r="D9" s="2" t="n">
        <v>781.85</v>
      </c>
      <c r="E9" s="2" t="n">
        <v>896.65</v>
      </c>
      <c r="F9" s="3" t="n">
        <v>9.8891309701</v>
      </c>
      <c r="G9" s="3" t="n">
        <v>0.697998204327319</v>
      </c>
      <c r="H9" s="3" t="n">
        <v>0.0690259565948748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67.58</v>
      </c>
      <c r="D10" s="2" t="n">
        <v>126</v>
      </c>
      <c r="E10" s="2" t="n">
        <v>341.58</v>
      </c>
      <c r="F10" s="3" t="n">
        <v>2.7548167167</v>
      </c>
      <c r="G10" s="3" t="n">
        <v>0.691995483134722</v>
      </c>
      <c r="H10" s="3" t="n">
        <v>0.0190632072482042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2534.75</v>
      </c>
      <c r="D11" s="2" t="n">
        <v>1070.15</v>
      </c>
      <c r="E11" s="2" t="n">
        <v>1464.6</v>
      </c>
      <c r="F11" s="3" t="n">
        <v>14.9338544692</v>
      </c>
      <c r="G11" s="3" t="n">
        <v>0.700446121722348</v>
      </c>
      <c r="H11" s="3" t="n">
        <v>0.104603604453171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0.85</v>
      </c>
      <c r="D12" s="2" t="n">
        <v>2</v>
      </c>
      <c r="E12" s="2" t="n">
        <v>8.85</v>
      </c>
      <c r="F12" s="3" t="n">
        <v>0.0639243795</v>
      </c>
      <c r="G12" s="3" t="n">
        <v>0.698688357696507</v>
      </c>
      <c r="H12" s="3" t="n">
        <v>0.000446632197296233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318.75</v>
      </c>
      <c r="D13" s="2" t="n">
        <v>231.2</v>
      </c>
      <c r="E13" s="2" t="n">
        <v>87.55</v>
      </c>
      <c r="F13" s="3" t="n">
        <v>1.8779627624</v>
      </c>
      <c r="G13" s="3" t="n">
        <v>0.699348699589017</v>
      </c>
      <c r="H13" s="3" t="n">
        <v>0.0131335081576104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427</v>
      </c>
      <c r="D14" s="2" t="n">
        <v>430</v>
      </c>
      <c r="E14" s="2" t="n">
        <v>-3</v>
      </c>
      <c r="F14" s="3" t="n">
        <v>2.5157336456</v>
      </c>
      <c r="G14" s="3" t="n">
        <v>0.697856950171113</v>
      </c>
      <c r="H14" s="3" t="n">
        <v>0.0175562220936127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111.1</v>
      </c>
      <c r="D15" s="2" t="n">
        <v>66.4</v>
      </c>
      <c r="E15" s="2" t="n">
        <v>44.7</v>
      </c>
      <c r="F15" s="3" t="n">
        <v>0.6545620797</v>
      </c>
      <c r="G15" s="3" t="n">
        <v>0.700640606147846</v>
      </c>
      <c r="H15" s="3" t="n">
        <v>0.00458612772282403</v>
      </c>
    </row>
    <row r="16" customFormat="false" ht="12.8" hidden="false" customHeight="false" outlineLevel="0" collapsed="false">
      <c r="A16" s="1" t="s">
        <v>2</v>
      </c>
      <c r="B16" s="0" t="n">
        <v>13</v>
      </c>
      <c r="C16" s="2" t="n">
        <v>200</v>
      </c>
      <c r="D16" s="2" t="n">
        <v>8</v>
      </c>
      <c r="E16" s="2" t="n">
        <v>192</v>
      </c>
      <c r="F16" s="3" t="n">
        <v>1.1783295764</v>
      </c>
      <c r="G16" s="3" t="n">
        <v>0.698349963522258</v>
      </c>
      <c r="H16" s="3" t="n">
        <v>0.00822886416696138</v>
      </c>
    </row>
    <row r="17" customFormat="false" ht="12.8" hidden="false" customHeight="false" outlineLevel="0" collapsed="false">
      <c r="A17" s="1" t="s">
        <v>2</v>
      </c>
      <c r="B17" s="0" t="n">
        <v>14</v>
      </c>
      <c r="C17" s="2" t="n">
        <v>1</v>
      </c>
      <c r="D17" s="2" t="n">
        <v>0</v>
      </c>
      <c r="E17" s="2" t="n">
        <v>1</v>
      </c>
      <c r="F17" s="3" t="n">
        <v>0.0058916478</v>
      </c>
      <c r="G17" s="3" t="n">
        <v>0.697681546532553</v>
      </c>
      <c r="H17" s="3" t="n">
        <v>4.11049394872912E-005</v>
      </c>
    </row>
    <row r="18" customFormat="false" ht="12.8" hidden="false" customHeight="false" outlineLevel="0" collapsed="false">
      <c r="A18" s="1" t="s">
        <v>2</v>
      </c>
      <c r="B18" s="0" t="n">
        <v>15</v>
      </c>
      <c r="C18" s="2" t="n">
        <v>21.75</v>
      </c>
      <c r="D18" s="2" t="n">
        <v>19</v>
      </c>
      <c r="E18" s="2" t="n">
        <v>2.75</v>
      </c>
      <c r="F18" s="3" t="n">
        <v>0.1281433414</v>
      </c>
      <c r="G18" s="3" t="n">
        <v>0.689596511069246</v>
      </c>
      <c r="H18" s="3" t="n">
        <v>0.000883672011461952</v>
      </c>
    </row>
    <row r="20" customFormat="false" ht="12.8" hidden="false" customHeight="false" outlineLevel="0" collapsed="false">
      <c r="A20" s="4" t="s">
        <v>2</v>
      </c>
      <c r="B20" s="5" t="s">
        <v>1</v>
      </c>
      <c r="C20" s="6" t="n">
        <f aca="false">SUBTOTAL(9,C4:C18)</f>
        <v>16353.18</v>
      </c>
      <c r="D20" s="6" t="n">
        <f aca="false">SUBTOTAL(9,D4:D18)</f>
        <v>11394.55</v>
      </c>
      <c r="E20" s="6" t="n">
        <f aca="false">SUBTOTAL(9,E4:E18)</f>
        <v>4958.63</v>
      </c>
      <c r="F20" s="7" t="n">
        <f aca="false">SUBTOTAL(9,F4:F18)</f>
        <v>96.3471783125</v>
      </c>
    </row>
    <row r="21" customFormat="false" ht="12.8" hidden="false" customHeight="false" outlineLevel="0" collapsed="false">
      <c r="A21" s="1" t="s">
        <v>3</v>
      </c>
      <c r="B21" s="0" t="n">
        <v>40</v>
      </c>
      <c r="C21" s="2" t="n">
        <v>130</v>
      </c>
      <c r="D21" s="2" t="n">
        <v>220</v>
      </c>
      <c r="E21" s="2" t="n">
        <v>-90</v>
      </c>
      <c r="F21" s="3" t="n">
        <v>0.7659142246</v>
      </c>
      <c r="G21" s="3" t="n">
        <v>-0.0162151584548702</v>
      </c>
      <c r="H21" s="3" t="n">
        <v>-0.00012419420514728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21:C21)</f>
        <v>130</v>
      </c>
      <c r="D23" s="6" t="n">
        <f aca="false">SUBTOTAL(9,D21:D21)</f>
        <v>220</v>
      </c>
      <c r="E23" s="6" t="n">
        <f aca="false">SUBTOTAL(9,E21:E21)</f>
        <v>-90</v>
      </c>
      <c r="F23" s="7" t="n">
        <f aca="false">SUBTOTAL(9,F21:F21)</f>
        <v>0.76591422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