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5">
  <si>
    <t xml:space="preserve">20 SPOT</t>
  </si>
  <si>
    <t xml:space="preserve">Totals:</t>
  </si>
  <si>
    <t xml:space="preserve">BOTTOM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495</v>
      </c>
      <c r="D1" s="2" t="n">
        <v>1750</v>
      </c>
      <c r="E1" s="2" t="n">
        <v>-255</v>
      </c>
      <c r="F1" s="3" t="n">
        <v>8.169314089</v>
      </c>
      <c r="G1" s="3" t="n">
        <v>-0.484908500203638</v>
      </c>
      <c r="H1" s="3" t="n">
        <v>-0.039613698425894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495</v>
      </c>
      <c r="D3" s="6" t="n">
        <f aca="false">SUBTOTAL(9,D1:D1)</f>
        <v>1750</v>
      </c>
      <c r="E3" s="6" t="n">
        <f aca="false">SUBTOTAL(9,E1:E1)</f>
        <v>-255</v>
      </c>
      <c r="F3" s="7" t="n">
        <f aca="false">SUBTOTAL(9,F1:F1)</f>
        <v>8.16931408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0</v>
      </c>
      <c r="D4" s="2" t="n">
        <v>0</v>
      </c>
      <c r="E4" s="2" t="n">
        <v>20</v>
      </c>
      <c r="F4" s="3" t="n">
        <v>0.1092884827</v>
      </c>
      <c r="G4" s="3" t="n">
        <v>-0.0162151584548702</v>
      </c>
      <c r="H4" s="3" t="n">
        <v>-1.77213006427284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0</v>
      </c>
      <c r="D6" s="6" t="n">
        <f aca="false">SUBTOTAL(9,D4:D4)</f>
        <v>0</v>
      </c>
      <c r="E6" s="6" t="n">
        <f aca="false">SUBTOTAL(9,E4:E4)</f>
        <v>20</v>
      </c>
      <c r="F6" s="7" t="n">
        <f aca="false">SUBTOTAL(9,F4:F4)</f>
        <v>0.1092884827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031</v>
      </c>
      <c r="D7" s="2" t="n">
        <v>839.4</v>
      </c>
      <c r="E7" s="2" t="n">
        <v>191.6</v>
      </c>
      <c r="F7" s="3" t="n">
        <v>5.6338212881</v>
      </c>
      <c r="G7" s="3" t="n">
        <v>0.75</v>
      </c>
      <c r="H7" s="3" t="n">
        <v>0.042253659660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1151.9</v>
      </c>
      <c r="D8" s="2" t="n">
        <v>882.84</v>
      </c>
      <c r="E8" s="2" t="n">
        <v>269.06</v>
      </c>
      <c r="F8" s="3" t="n">
        <v>6.2944701667</v>
      </c>
      <c r="G8" s="3" t="n">
        <v>0.691455696202532</v>
      </c>
      <c r="H8" s="3" t="n">
        <v>0.0435234725134162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986.89</v>
      </c>
      <c r="D9" s="2" t="n">
        <v>1306.9</v>
      </c>
      <c r="E9" s="2" t="n">
        <v>679.99</v>
      </c>
      <c r="F9" s="3" t="n">
        <v>10.8572096792</v>
      </c>
      <c r="G9" s="3" t="n">
        <v>0.693768257059396</v>
      </c>
      <c r="H9" s="3" t="n">
        <v>0.0753238743566699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3703.9</v>
      </c>
      <c r="D10" s="2" t="n">
        <v>2690.25</v>
      </c>
      <c r="E10" s="2" t="n">
        <v>1013.65</v>
      </c>
      <c r="F10" s="3" t="n">
        <v>20.2396805716</v>
      </c>
      <c r="G10" s="3" t="n">
        <v>0.694669254795836</v>
      </c>
      <c r="H10" s="3" t="n">
        <v>0.140598838199791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1773.9</v>
      </c>
      <c r="D11" s="2" t="n">
        <v>2833.4</v>
      </c>
      <c r="E11" s="2" t="n">
        <v>-1059.5</v>
      </c>
      <c r="F11" s="3" t="n">
        <v>9.6933419816</v>
      </c>
      <c r="G11" s="3" t="n">
        <v>0.696613513069209</v>
      </c>
      <c r="H11" s="3" t="n">
        <v>0.0675251301118362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1789.95</v>
      </c>
      <c r="D12" s="2" t="n">
        <v>1504.58</v>
      </c>
      <c r="E12" s="2" t="n">
        <v>285.37</v>
      </c>
      <c r="F12" s="3" t="n">
        <v>9.7810459891</v>
      </c>
      <c r="G12" s="3" t="n">
        <v>0.697998204327319</v>
      </c>
      <c r="H12" s="3" t="n">
        <v>0.0682715253683473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501</v>
      </c>
      <c r="D13" s="2" t="n">
        <v>357.5</v>
      </c>
      <c r="E13" s="2" t="n">
        <v>143.5</v>
      </c>
      <c r="F13" s="3" t="n">
        <v>2.737676494</v>
      </c>
      <c r="G13" s="3" t="n">
        <v>0.691995483134722</v>
      </c>
      <c r="H13" s="3" t="n">
        <v>0.018944597681321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3293.05</v>
      </c>
      <c r="D14" s="2" t="n">
        <v>1642.6</v>
      </c>
      <c r="E14" s="2" t="n">
        <v>1650.45</v>
      </c>
      <c r="F14" s="3" t="n">
        <v>17.9946219137</v>
      </c>
      <c r="G14" s="3" t="n">
        <v>0.700446121722348</v>
      </c>
      <c r="H14" s="3" t="n">
        <v>0.126042631313111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65.85</v>
      </c>
      <c r="D15" s="2" t="n">
        <v>3.75</v>
      </c>
      <c r="E15" s="2" t="n">
        <v>62.1</v>
      </c>
      <c r="F15" s="3" t="n">
        <v>0.3598323296</v>
      </c>
      <c r="G15" s="3" t="n">
        <v>0.698688357696507</v>
      </c>
      <c r="H15" s="3" t="n">
        <v>0.00251410659414332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344.9</v>
      </c>
      <c r="D16" s="2" t="n">
        <v>208.7</v>
      </c>
      <c r="E16" s="2" t="n">
        <v>136.2</v>
      </c>
      <c r="F16" s="3" t="n">
        <v>1.8846798858</v>
      </c>
      <c r="G16" s="3" t="n">
        <v>0.699348699589017</v>
      </c>
      <c r="H16" s="3" t="n">
        <v>0.0131804842727581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386</v>
      </c>
      <c r="D17" s="2" t="n">
        <v>200.2</v>
      </c>
      <c r="E17" s="2" t="n">
        <v>185.8</v>
      </c>
      <c r="F17" s="3" t="n">
        <v>2.1092677179</v>
      </c>
      <c r="G17" s="3" t="n">
        <v>0.697856950171113</v>
      </c>
      <c r="H17" s="3" t="n">
        <v>0.0147196713670808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41</v>
      </c>
      <c r="D18" s="2" t="n">
        <v>86.6</v>
      </c>
      <c r="E18" s="2" t="n">
        <v>54.4</v>
      </c>
      <c r="F18" s="3" t="n">
        <v>0.7704838037</v>
      </c>
      <c r="G18" s="3" t="n">
        <v>0.700640606147846</v>
      </c>
      <c r="H18" s="3" t="n">
        <v>0.00539832239251466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350.8</v>
      </c>
      <c r="D19" s="2" t="n">
        <v>217</v>
      </c>
      <c r="E19" s="2" t="n">
        <v>133.8</v>
      </c>
      <c r="F19" s="3" t="n">
        <v>1.9169199882</v>
      </c>
      <c r="G19" s="3" t="n">
        <v>0.698349963522258</v>
      </c>
      <c r="H19" s="3" t="n">
        <v>0.0133868100383456</v>
      </c>
    </row>
    <row r="20" customFormat="false" ht="12.8" hidden="false" customHeight="false" outlineLevel="0" collapsed="false">
      <c r="A20" s="1" t="s">
        <v>3</v>
      </c>
      <c r="B20" s="0" t="n">
        <v>14</v>
      </c>
      <c r="C20" s="2" t="n">
        <v>0.8</v>
      </c>
      <c r="D20" s="2" t="n">
        <v>0</v>
      </c>
      <c r="E20" s="2" t="n">
        <v>0.8</v>
      </c>
      <c r="F20" s="3" t="n">
        <v>0.0043715393</v>
      </c>
      <c r="G20" s="3" t="n">
        <v>0.697681546532553</v>
      </c>
      <c r="H20" s="3" t="n">
        <v>3.04994229955184E-005</v>
      </c>
    </row>
    <row r="21" customFormat="false" ht="12.8" hidden="false" customHeight="false" outlineLevel="0" collapsed="false">
      <c r="A21" s="1" t="s">
        <v>3</v>
      </c>
      <c r="B21" s="0" t="n">
        <v>15</v>
      </c>
      <c r="C21" s="2" t="n">
        <v>54.25</v>
      </c>
      <c r="D21" s="2" t="n">
        <v>20</v>
      </c>
      <c r="E21" s="2" t="n">
        <v>34.25</v>
      </c>
      <c r="F21" s="3" t="n">
        <v>0.2964450095</v>
      </c>
      <c r="G21" s="3" t="n">
        <v>0.689596511069246</v>
      </c>
      <c r="H21" s="3" t="n">
        <v>0.00204427444275089</v>
      </c>
    </row>
    <row r="23" customFormat="false" ht="12.8" hidden="false" customHeight="false" outlineLevel="0" collapsed="false">
      <c r="A23" s="4" t="s">
        <v>3</v>
      </c>
      <c r="B23" s="5" t="s">
        <v>1</v>
      </c>
      <c r="C23" s="6" t="n">
        <f aca="false">SUBTOTAL(9,C7:C21)</f>
        <v>16575.19</v>
      </c>
      <c r="D23" s="6" t="n">
        <f aca="false">SUBTOTAL(9,D7:D21)</f>
        <v>12793.72</v>
      </c>
      <c r="E23" s="6" t="n">
        <f aca="false">SUBTOTAL(9,E7:E21)</f>
        <v>3781.47</v>
      </c>
      <c r="F23" s="7" t="n">
        <f aca="false">SUBTOTAL(9,F7:F21)</f>
        <v>90.573868358</v>
      </c>
    </row>
    <row r="24" customFormat="false" ht="12.8" hidden="false" customHeight="false" outlineLevel="0" collapsed="false">
      <c r="A24" s="1" t="s">
        <v>4</v>
      </c>
      <c r="B24" s="0" t="n">
        <v>40</v>
      </c>
      <c r="C24" s="2" t="n">
        <v>210</v>
      </c>
      <c r="D24" s="2" t="n">
        <v>130</v>
      </c>
      <c r="E24" s="2" t="n">
        <v>80</v>
      </c>
      <c r="F24" s="3" t="n">
        <v>1.1475290693</v>
      </c>
      <c r="G24" s="3" t="n">
        <v>-0.0162151584548702</v>
      </c>
      <c r="H24" s="3" t="n">
        <v>-0.000186073656902692</v>
      </c>
    </row>
    <row r="26" customFormat="false" ht="12.8" hidden="false" customHeight="false" outlineLevel="0" collapsed="false">
      <c r="A26" s="4" t="s">
        <v>4</v>
      </c>
      <c r="B26" s="5" t="s">
        <v>1</v>
      </c>
      <c r="C26" s="6" t="n">
        <f aca="false">SUBTOTAL(9,C24:C24)</f>
        <v>210</v>
      </c>
      <c r="D26" s="6" t="n">
        <f aca="false">SUBTOTAL(9,D24:D24)</f>
        <v>130</v>
      </c>
      <c r="E26" s="6" t="n">
        <f aca="false">SUBTOTAL(9,E24:E24)</f>
        <v>80</v>
      </c>
      <c r="F26" s="7" t="n">
        <f aca="false">SUBTOTAL(9,F24:F24)</f>
        <v>1.147529069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