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33.95</v>
      </c>
      <c r="D1" s="2" t="n">
        <v>1969.9</v>
      </c>
      <c r="E1" s="2" t="n">
        <v>-35.95</v>
      </c>
      <c r="F1" s="3" t="n">
        <v>7.7736264663</v>
      </c>
      <c r="G1" s="3" t="n">
        <v>-0.484908500203638</v>
      </c>
      <c r="H1" s="3" t="n">
        <v>-0.03769497550916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33.95</v>
      </c>
      <c r="D3" s="6" t="n">
        <f aca="false">SUBTOTAL(9,D1:D1)</f>
        <v>1969.9</v>
      </c>
      <c r="E3" s="6" t="n">
        <f aca="false">SUBTOTAL(9,E1:E1)</f>
        <v>-35.95</v>
      </c>
      <c r="F3" s="7" t="n">
        <f aca="false">SUBTOTAL(9,F1:F1)</f>
        <v>7.773626466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70</v>
      </c>
      <c r="E4" s="2" t="n">
        <v>-20</v>
      </c>
      <c r="F4" s="3" t="n">
        <v>0.2009779587</v>
      </c>
      <c r="G4" s="3" t="n">
        <v>-0.0162151584548702</v>
      </c>
      <c r="H4" s="3" t="n">
        <v>-3.25888944625686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70</v>
      </c>
      <c r="E6" s="6" t="n">
        <f aca="false">SUBTOTAL(9,E4:E4)</f>
        <v>-20</v>
      </c>
      <c r="F6" s="7" t="n">
        <f aca="false">SUBTOTAL(9,F4:F4)</f>
        <v>0.200977958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200977958</v>
      </c>
      <c r="G7" s="3" t="n">
        <v>0.796756968309026</v>
      </c>
      <c r="H7" s="3" t="n">
        <v>0.00016013058851301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20097795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524.5</v>
      </c>
      <c r="D10" s="2" t="n">
        <v>1104</v>
      </c>
      <c r="E10" s="2" t="n">
        <v>420.5</v>
      </c>
      <c r="F10" s="3" t="n">
        <v>6.1278179622</v>
      </c>
      <c r="G10" s="3" t="n">
        <v>0.75</v>
      </c>
      <c r="H10" s="3" t="n">
        <v>0.045958634716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775.15</v>
      </c>
      <c r="D11" s="2" t="n">
        <v>1380.08</v>
      </c>
      <c r="E11" s="2" t="n">
        <v>395.07</v>
      </c>
      <c r="F11" s="3" t="n">
        <v>7.1353204694</v>
      </c>
      <c r="G11" s="3" t="n">
        <v>0.691455696202532</v>
      </c>
      <c r="H11" s="3" t="n">
        <v>0.049337579827971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084.2</v>
      </c>
      <c r="D12" s="2" t="n">
        <v>2377.35</v>
      </c>
      <c r="E12" s="2" t="n">
        <v>706.85</v>
      </c>
      <c r="F12" s="3" t="n">
        <v>12.3971244073</v>
      </c>
      <c r="G12" s="3" t="n">
        <v>0.693768257059396</v>
      </c>
      <c r="H12" s="3" t="n">
        <v>0.086007313926010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797.35</v>
      </c>
      <c r="D13" s="2" t="n">
        <v>1662.95</v>
      </c>
      <c r="E13" s="2" t="n">
        <v>1134.4</v>
      </c>
      <c r="F13" s="3" t="n">
        <v>11.244113858</v>
      </c>
      <c r="G13" s="3" t="n">
        <v>0.694669254795836</v>
      </c>
      <c r="H13" s="3" t="n">
        <v>0.07810940194576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91.35</v>
      </c>
      <c r="D14" s="2" t="n">
        <v>1597.55</v>
      </c>
      <c r="E14" s="2" t="n">
        <v>-306.2</v>
      </c>
      <c r="F14" s="3" t="n">
        <v>5.1906577405</v>
      </c>
      <c r="G14" s="3" t="n">
        <v>0.696613513069209</v>
      </c>
      <c r="H14" s="3" t="n">
        <v>0.036158823237495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941.6</v>
      </c>
      <c r="D15" s="2" t="n">
        <v>6732.2</v>
      </c>
      <c r="E15" s="2" t="n">
        <v>-1790.6</v>
      </c>
      <c r="F15" s="3" t="n">
        <v>19.8630536189</v>
      </c>
      <c r="G15" s="3" t="n">
        <v>0.697998204327319</v>
      </c>
      <c r="H15" s="3" t="n">
        <v>0.138643757584495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79.85</v>
      </c>
      <c r="D16" s="2" t="n">
        <v>578</v>
      </c>
      <c r="E16" s="2" t="n">
        <v>-198.15</v>
      </c>
      <c r="F16" s="3" t="n">
        <v>1.5268295526</v>
      </c>
      <c r="G16" s="3" t="n">
        <v>0.691995483134722</v>
      </c>
      <c r="H16" s="3" t="n">
        <v>0.010565591539158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4416.6</v>
      </c>
      <c r="D17" s="2" t="n">
        <v>2471.3</v>
      </c>
      <c r="E17" s="2" t="n">
        <v>1945.3</v>
      </c>
      <c r="F17" s="3" t="n">
        <v>17.752785052</v>
      </c>
      <c r="G17" s="3" t="n">
        <v>0.700446121722348</v>
      </c>
      <c r="H17" s="3" t="n">
        <v>0.12434869439443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09.45</v>
      </c>
      <c r="D18" s="2" t="n">
        <v>36.75</v>
      </c>
      <c r="E18" s="2" t="n">
        <v>72.7</v>
      </c>
      <c r="F18" s="3" t="n">
        <v>0.4399407516</v>
      </c>
      <c r="G18" s="3" t="n">
        <v>0.698688357696507</v>
      </c>
      <c r="H18" s="3" t="n">
        <v>0.0030738148121917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2134.3</v>
      </c>
      <c r="D19" s="2" t="n">
        <v>1906.25</v>
      </c>
      <c r="E19" s="2" t="n">
        <v>228.05</v>
      </c>
      <c r="F19" s="3" t="n">
        <v>8.578945147</v>
      </c>
      <c r="G19" s="3" t="n">
        <v>0.699348699589017</v>
      </c>
      <c r="H19" s="3" t="n">
        <v>0.0599967413239996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62</v>
      </c>
      <c r="D20" s="2" t="n">
        <v>9</v>
      </c>
      <c r="E20" s="2" t="n">
        <v>53</v>
      </c>
      <c r="F20" s="3" t="n">
        <v>0.2492126688</v>
      </c>
      <c r="G20" s="3" t="n">
        <v>0.697856950171113</v>
      </c>
      <c r="H20" s="3" t="n">
        <v>0.0017391479299277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15.3</v>
      </c>
      <c r="D21" s="2" t="n">
        <v>53.2</v>
      </c>
      <c r="E21" s="2" t="n">
        <v>62.1</v>
      </c>
      <c r="F21" s="3" t="n">
        <v>0.4634551728</v>
      </c>
      <c r="G21" s="3" t="n">
        <v>0.700640606147846</v>
      </c>
      <c r="H21" s="3" t="n">
        <v>0.00324715513192947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90</v>
      </c>
      <c r="D22" s="2" t="n">
        <v>8</v>
      </c>
      <c r="E22" s="2" t="n">
        <v>82</v>
      </c>
      <c r="F22" s="3" t="n">
        <v>0.3617603257</v>
      </c>
      <c r="G22" s="3" t="n">
        <v>0.698349963522258</v>
      </c>
      <c r="H22" s="3" t="n">
        <v>0.00252635310256395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42.75</v>
      </c>
      <c r="D23" s="2" t="n">
        <v>10.25</v>
      </c>
      <c r="E23" s="2" t="n">
        <v>32.5</v>
      </c>
      <c r="F23" s="3" t="n">
        <v>0.1718361547</v>
      </c>
      <c r="G23" s="3" t="n">
        <v>0.689596511069246</v>
      </c>
      <c r="H23" s="3" t="n">
        <v>0.0011849761275667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22764.4</v>
      </c>
      <c r="D25" s="6" t="n">
        <f aca="false">SUBTOTAL(9,D10:D23)</f>
        <v>19926.88</v>
      </c>
      <c r="E25" s="6" t="n">
        <f aca="false">SUBTOTAL(9,E10:E23)</f>
        <v>2837.52</v>
      </c>
      <c r="F25" s="7" t="n">
        <f aca="false">SUBTOTAL(9,F10:F23)</f>
        <v>91.5028528815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125</v>
      </c>
      <c r="D26" s="2" t="n">
        <v>100</v>
      </c>
      <c r="E26" s="2" t="n">
        <v>25</v>
      </c>
      <c r="F26" s="3" t="n">
        <v>0.5024448968</v>
      </c>
      <c r="G26" s="3" t="n">
        <v>-0.0162151584548702</v>
      </c>
      <c r="H26" s="3" t="n">
        <v>-8.14722361645291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125</v>
      </c>
      <c r="D28" s="6" t="n">
        <f aca="false">SUBTOTAL(9,D26:D26)</f>
        <v>100</v>
      </c>
      <c r="E28" s="6" t="n">
        <f aca="false">SUBTOTAL(9,E26:E26)</f>
        <v>25</v>
      </c>
      <c r="F28" s="7" t="n">
        <f aca="false">SUBTOTAL(9,F26:F26)</f>
        <v>0.50244489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