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40</v>
      </c>
      <c r="D1" s="2" t="n">
        <v>925</v>
      </c>
      <c r="E1" s="2" t="n">
        <v>715</v>
      </c>
      <c r="F1" s="3" t="n">
        <v>8.1890430603</v>
      </c>
      <c r="G1" s="3" t="n">
        <v>-0.484908500203638</v>
      </c>
      <c r="H1" s="3" t="n">
        <v>-0.03970936588473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40</v>
      </c>
      <c r="D3" s="6" t="n">
        <f aca="false">SUBTOTAL(9,D1:D1)</f>
        <v>925</v>
      </c>
      <c r="E3" s="6" t="n">
        <f aca="false">SUBTOTAL(9,E1:E1)</f>
        <v>715</v>
      </c>
      <c r="F3" s="7" t="n">
        <f aca="false">SUBTOTAL(9,F1:F1)</f>
        <v>8.189043060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20</v>
      </c>
      <c r="E4" s="2" t="n">
        <v>30</v>
      </c>
      <c r="F4" s="3" t="n">
        <v>0.2496659469</v>
      </c>
      <c r="G4" s="3" t="n">
        <v>-0.0162151584548702</v>
      </c>
      <c r="H4" s="3" t="n">
        <v>-4.0483728897687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20</v>
      </c>
      <c r="E6" s="6" t="n">
        <f aca="false">SUBTOTAL(9,E4:E4)</f>
        <v>30</v>
      </c>
      <c r="F6" s="7" t="n">
        <f aca="false">SUBTOTAL(9,F4:F4)</f>
        <v>0.249665946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81.09</v>
      </c>
      <c r="D7" s="2" t="n">
        <v>89.77</v>
      </c>
      <c r="E7" s="2" t="n">
        <v>91.32</v>
      </c>
      <c r="F7" s="3" t="n">
        <v>0.9042401267</v>
      </c>
      <c r="G7" s="3" t="n">
        <v>0.5625</v>
      </c>
      <c r="H7" s="3" t="n">
        <v>0.0050863507126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59.5</v>
      </c>
      <c r="D8" s="2" t="n">
        <v>88</v>
      </c>
      <c r="E8" s="2" t="n">
        <v>-28.5</v>
      </c>
      <c r="F8" s="3" t="n">
        <v>0.2971024768</v>
      </c>
      <c r="G8" s="3" t="n">
        <v>0.471518987341772</v>
      </c>
      <c r="H8" s="3" t="n">
        <v>0.0014008945899746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2.95</v>
      </c>
      <c r="D9" s="2" t="n">
        <v>62.95</v>
      </c>
      <c r="E9" s="2" t="n">
        <v>-20</v>
      </c>
      <c r="F9" s="3" t="n">
        <v>0.2144630484</v>
      </c>
      <c r="G9" s="3" t="n">
        <v>0.513145082765337</v>
      </c>
      <c r="H9" s="3" t="n">
        <v>0.0011005065872132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707.82</v>
      </c>
      <c r="D10" s="2" t="n">
        <v>801.79</v>
      </c>
      <c r="E10" s="2" t="n">
        <v>-93.97</v>
      </c>
      <c r="F10" s="3" t="n">
        <v>3.5343710115</v>
      </c>
      <c r="G10" s="3" t="n">
        <v>0.449174243478041</v>
      </c>
      <c r="H10" s="3" t="n">
        <v>0.015875484252612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7.65</v>
      </c>
      <c r="D11" s="2" t="n">
        <v>0</v>
      </c>
      <c r="E11" s="2" t="n">
        <v>27.65</v>
      </c>
      <c r="F11" s="3" t="n">
        <v>0.1380652686</v>
      </c>
      <c r="G11" s="3" t="n">
        <v>0.515848075974659</v>
      </c>
      <c r="H11" s="3" t="n">
        <v>0.00071220703166234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019.01</v>
      </c>
      <c r="D13" s="6" t="n">
        <f aca="false">SUBTOTAL(9,D7:D11)</f>
        <v>1042.51</v>
      </c>
      <c r="E13" s="6" t="n">
        <f aca="false">SUBTOTAL(9,E7:E11)</f>
        <v>-23.5</v>
      </c>
      <c r="F13" s="7" t="n">
        <f aca="false">SUBTOTAL(9,F7:F11)</f>
        <v>5.088241932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486.5</v>
      </c>
      <c r="D14" s="2" t="n">
        <v>486</v>
      </c>
      <c r="E14" s="2" t="n">
        <v>0.5</v>
      </c>
      <c r="F14" s="3" t="n">
        <v>2.4292496639</v>
      </c>
      <c r="G14" s="3" t="n">
        <v>0.75</v>
      </c>
      <c r="H14" s="3" t="n">
        <v>0.0182193724792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1219.75</v>
      </c>
      <c r="D15" s="2" t="n">
        <v>1078.19</v>
      </c>
      <c r="E15" s="2" t="n">
        <v>141.56</v>
      </c>
      <c r="F15" s="3" t="n">
        <v>6.0906007761</v>
      </c>
      <c r="G15" s="3" t="n">
        <v>0.691455696202532</v>
      </c>
      <c r="H15" s="3" t="n">
        <v>0.0421138059992991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2482.2</v>
      </c>
      <c r="D16" s="2" t="n">
        <v>1493.1</v>
      </c>
      <c r="E16" s="2" t="n">
        <v>989.1</v>
      </c>
      <c r="F16" s="3" t="n">
        <v>12.394416271</v>
      </c>
      <c r="G16" s="3" t="n">
        <v>0.693768257059396</v>
      </c>
      <c r="H16" s="3" t="n">
        <v>0.0859885257360029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368.9</v>
      </c>
      <c r="D17" s="2" t="n">
        <v>1858.5</v>
      </c>
      <c r="E17" s="2" t="n">
        <v>510.4</v>
      </c>
      <c r="F17" s="3" t="n">
        <v>11.8286732352</v>
      </c>
      <c r="G17" s="3" t="n">
        <v>0.694669254795836</v>
      </c>
      <c r="H17" s="3" t="n">
        <v>0.0821701562151984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380.8</v>
      </c>
      <c r="D18" s="2" t="n">
        <v>761</v>
      </c>
      <c r="E18" s="2" t="n">
        <v>619.8</v>
      </c>
      <c r="F18" s="3" t="n">
        <v>6.8947747913</v>
      </c>
      <c r="G18" s="3" t="n">
        <v>0.696613513069209</v>
      </c>
      <c r="H18" s="3" t="n">
        <v>0.0480299328918851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4421</v>
      </c>
      <c r="D19" s="2" t="n">
        <v>3639.95</v>
      </c>
      <c r="E19" s="2" t="n">
        <v>781.05</v>
      </c>
      <c r="F19" s="3" t="n">
        <v>22.0754630304</v>
      </c>
      <c r="G19" s="3" t="n">
        <v>0.697998204327319</v>
      </c>
      <c r="H19" s="3" t="n">
        <v>0.154086335549133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673.5</v>
      </c>
      <c r="D20" s="2" t="n">
        <v>443</v>
      </c>
      <c r="E20" s="2" t="n">
        <v>230.5</v>
      </c>
      <c r="F20" s="3" t="n">
        <v>3.3630003055</v>
      </c>
      <c r="G20" s="3" t="n">
        <v>0.691995483134722</v>
      </c>
      <c r="H20" s="3" t="n">
        <v>0.0232718102118669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2958.6</v>
      </c>
      <c r="D21" s="2" t="n">
        <v>1091.75</v>
      </c>
      <c r="E21" s="2" t="n">
        <v>1866.85</v>
      </c>
      <c r="F21" s="3" t="n">
        <v>14.7732334136</v>
      </c>
      <c r="G21" s="3" t="n">
        <v>0.700446121722348</v>
      </c>
      <c r="H21" s="3" t="n">
        <v>0.103478540498551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42.1</v>
      </c>
      <c r="D22" s="2" t="n">
        <v>66.75</v>
      </c>
      <c r="E22" s="2" t="n">
        <v>175.35</v>
      </c>
      <c r="F22" s="3" t="n">
        <v>1.2088825151</v>
      </c>
      <c r="G22" s="3" t="n">
        <v>0.698688357696507</v>
      </c>
      <c r="H22" s="3" t="n">
        <v>0.00844632139123242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784.6</v>
      </c>
      <c r="D23" s="2" t="n">
        <v>356.2</v>
      </c>
      <c r="E23" s="2" t="n">
        <v>428.4</v>
      </c>
      <c r="F23" s="3" t="n">
        <v>3.9177580397</v>
      </c>
      <c r="G23" s="3" t="n">
        <v>0.699348699589017</v>
      </c>
      <c r="H23" s="3" t="n">
        <v>0.0273987899036861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16</v>
      </c>
      <c r="D24" s="2" t="n">
        <v>5.75</v>
      </c>
      <c r="E24" s="2" t="n">
        <v>10.25</v>
      </c>
      <c r="F24" s="3" t="n">
        <v>0.079893103</v>
      </c>
      <c r="G24" s="3" t="n">
        <v>0.697856950171113</v>
      </c>
      <c r="H24" s="3" t="n">
        <v>0.000557539571992866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70.6</v>
      </c>
      <c r="D25" s="2" t="n">
        <v>24.15</v>
      </c>
      <c r="E25" s="2" t="n">
        <v>46.45</v>
      </c>
      <c r="F25" s="3" t="n">
        <v>0.3525283171</v>
      </c>
      <c r="G25" s="3" t="n">
        <v>0.700640606147846</v>
      </c>
      <c r="H25" s="3" t="n">
        <v>0.00246995653777224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96.95</v>
      </c>
      <c r="D26" s="2" t="n">
        <v>98</v>
      </c>
      <c r="E26" s="2" t="n">
        <v>-1.05</v>
      </c>
      <c r="F26" s="3" t="n">
        <v>0.4841022711</v>
      </c>
      <c r="G26" s="3" t="n">
        <v>0.698349963522258</v>
      </c>
      <c r="H26" s="3" t="n">
        <v>0.00338072803363727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6.25</v>
      </c>
      <c r="D27" s="2" t="n">
        <v>12</v>
      </c>
      <c r="E27" s="2" t="n">
        <v>4.25</v>
      </c>
      <c r="F27" s="3" t="n">
        <v>0.0811414327</v>
      </c>
      <c r="G27" s="3" t="n">
        <v>0.689596511069246</v>
      </c>
      <c r="H27" s="3" t="n">
        <v>0.0005595484889308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17217.75</v>
      </c>
      <c r="D29" s="6" t="n">
        <f aca="false">SUBTOTAL(9,D14:D27)</f>
        <v>11414.34</v>
      </c>
      <c r="E29" s="6" t="n">
        <f aca="false">SUBTOTAL(9,E14:E27)</f>
        <v>5803.41</v>
      </c>
      <c r="F29" s="7" t="n">
        <f aca="false">SUBTOTAL(9,F14:F27)</f>
        <v>85.9737171657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00</v>
      </c>
      <c r="D30" s="2" t="n">
        <v>110</v>
      </c>
      <c r="E30" s="2" t="n">
        <v>-10</v>
      </c>
      <c r="F30" s="3" t="n">
        <v>0.4993318939</v>
      </c>
      <c r="G30" s="3" t="n">
        <v>-0.0162151584548702</v>
      </c>
      <c r="H30" s="3" t="n">
        <v>-8.09674578115894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00</v>
      </c>
      <c r="D32" s="6" t="n">
        <f aca="false">SUBTOTAL(9,D30:D30)</f>
        <v>110</v>
      </c>
      <c r="E32" s="6" t="n">
        <f aca="false">SUBTOTAL(9,E30:E30)</f>
        <v>-10</v>
      </c>
      <c r="F32" s="7" t="n">
        <f aca="false">SUBTOTAL(9,F30:F30)</f>
        <v>0.49933189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