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7">
  <si>
    <t xml:space="preserve">20 SPOT</t>
  </si>
  <si>
    <t xml:space="preserve">Totals:</t>
  </si>
  <si>
    <t xml:space="preserve">BOTTOM S</t>
  </si>
  <si>
    <t xml:space="preserve">LEFT S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600</v>
      </c>
      <c r="D1" s="2" t="n">
        <v>1513</v>
      </c>
      <c r="E1" s="2" t="n">
        <v>87</v>
      </c>
      <c r="F1" s="3" t="n">
        <v>6.768676258</v>
      </c>
      <c r="G1" s="3" t="n">
        <v>-0.484908500203638</v>
      </c>
      <c r="H1" s="3" t="n">
        <v>-0.032821886526307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600</v>
      </c>
      <c r="D3" s="6" t="n">
        <f aca="false">SUBTOTAL(9,D1:D1)</f>
        <v>1513</v>
      </c>
      <c r="E3" s="6" t="n">
        <f aca="false">SUBTOTAL(9,E1:E1)</f>
        <v>87</v>
      </c>
      <c r="F3" s="7" t="n">
        <f aca="false">SUBTOTAL(9,F1:F1)</f>
        <v>6.768676258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75</v>
      </c>
      <c r="D4" s="2" t="n">
        <v>80</v>
      </c>
      <c r="E4" s="2" t="n">
        <v>-5</v>
      </c>
      <c r="F4" s="3" t="n">
        <v>0.317281699</v>
      </c>
      <c r="G4" s="3" t="n">
        <v>-0.0162151584548702</v>
      </c>
      <c r="H4" s="3" t="n">
        <v>-5.14477302411543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75</v>
      </c>
      <c r="D6" s="6" t="n">
        <f aca="false">SUBTOTAL(9,D4:D4)</f>
        <v>80</v>
      </c>
      <c r="E6" s="6" t="n">
        <f aca="false">SUBTOTAL(9,E4:E4)</f>
        <v>-5</v>
      </c>
      <c r="F6" s="7" t="n">
        <f aca="false">SUBTOTAL(9,F4:F4)</f>
        <v>0.317281699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25</v>
      </c>
      <c r="D7" s="2" t="n">
        <v>20</v>
      </c>
      <c r="E7" s="2" t="n">
        <v>5</v>
      </c>
      <c r="F7" s="3" t="n">
        <v>0.105760566</v>
      </c>
      <c r="G7" s="3" t="n">
        <v>0.796756968309026</v>
      </c>
      <c r="H7" s="3" t="n">
        <v>0.000842654679328066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25</v>
      </c>
      <c r="D9" s="6" t="n">
        <f aca="false">SUBTOTAL(9,D7:D7)</f>
        <v>20</v>
      </c>
      <c r="E9" s="6" t="n">
        <f aca="false">SUBTOTAL(9,E7:E7)</f>
        <v>5</v>
      </c>
      <c r="F9" s="7" t="n">
        <f aca="false">SUBTOTAL(9,F7:F7)</f>
        <v>0.105760566</v>
      </c>
    </row>
    <row r="10" customFormat="false" ht="12.8" hidden="false" customHeight="false" outlineLevel="0" collapsed="false">
      <c r="A10" s="1" t="s">
        <v>4</v>
      </c>
      <c r="B10" s="0" t="n">
        <v>2</v>
      </c>
      <c r="C10" s="2" t="n">
        <v>4</v>
      </c>
      <c r="D10" s="2" t="n">
        <v>0</v>
      </c>
      <c r="E10" s="2" t="n">
        <v>4</v>
      </c>
      <c r="F10" s="3" t="n">
        <v>0.01692169</v>
      </c>
      <c r="G10" s="3" t="n">
        <v>0.471518987341772</v>
      </c>
      <c r="H10" s="3" t="n">
        <v>7.97889813291139E-005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14.4</v>
      </c>
      <c r="D11" s="2" t="n">
        <v>0.5</v>
      </c>
      <c r="E11" s="2" t="n">
        <v>13.9</v>
      </c>
      <c r="F11" s="3" t="n">
        <v>0.060918086</v>
      </c>
      <c r="G11" s="3" t="n">
        <v>0.513145082765337</v>
      </c>
      <c r="H11" s="3" t="n">
        <v>0.000312598162823759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333.05</v>
      </c>
      <c r="D12" s="2" t="n">
        <v>416.64</v>
      </c>
      <c r="E12" s="2" t="n">
        <v>-83.59</v>
      </c>
      <c r="F12" s="3" t="n">
        <v>1.408942267</v>
      </c>
      <c r="G12" s="3" t="n">
        <v>0.449174243478041</v>
      </c>
      <c r="H12" s="3" t="n">
        <v>0.00632860576883961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86.25</v>
      </c>
      <c r="D13" s="2" t="n">
        <v>0</v>
      </c>
      <c r="E13" s="2" t="n">
        <v>86.25</v>
      </c>
      <c r="F13" s="3" t="n">
        <v>0.364873954</v>
      </c>
      <c r="G13" s="3" t="n">
        <v>0.515848075974659</v>
      </c>
      <c r="H13" s="3" t="n">
        <v>0.00188219527144166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0:C13)</f>
        <v>437.7</v>
      </c>
      <c r="D15" s="6" t="n">
        <f aca="false">SUBTOTAL(9,D10:D13)</f>
        <v>417.14</v>
      </c>
      <c r="E15" s="6" t="n">
        <f aca="false">SUBTOTAL(9,E10:E13)</f>
        <v>20.56</v>
      </c>
      <c r="F15" s="7" t="n">
        <f aca="false">SUBTOTAL(9,F10:F13)</f>
        <v>1.851655997</v>
      </c>
    </row>
    <row r="16" customFormat="false" ht="12.8" hidden="false" customHeight="false" outlineLevel="0" collapsed="false">
      <c r="A16" s="1" t="s">
        <v>5</v>
      </c>
      <c r="B16" s="0" t="n">
        <v>1</v>
      </c>
      <c r="C16" s="2" t="n">
        <v>1025.75</v>
      </c>
      <c r="D16" s="2" t="n">
        <v>642</v>
      </c>
      <c r="E16" s="2" t="n">
        <v>383.75</v>
      </c>
      <c r="F16" s="3" t="n">
        <v>4.339356045</v>
      </c>
      <c r="G16" s="3" t="n">
        <v>0.75</v>
      </c>
      <c r="H16" s="3" t="n">
        <v>0.0325451703375</v>
      </c>
    </row>
    <row r="17" customFormat="false" ht="12.8" hidden="false" customHeight="false" outlineLevel="0" collapsed="false">
      <c r="A17" s="1" t="s">
        <v>5</v>
      </c>
      <c r="B17" s="0" t="n">
        <v>2</v>
      </c>
      <c r="C17" s="2" t="n">
        <v>1202.05</v>
      </c>
      <c r="D17" s="2" t="n">
        <v>797.05</v>
      </c>
      <c r="E17" s="2" t="n">
        <v>405</v>
      </c>
      <c r="F17" s="3" t="n">
        <v>5.08517956</v>
      </c>
      <c r="G17" s="3" t="n">
        <v>0.691455696202532</v>
      </c>
      <c r="H17" s="3" t="n">
        <v>0.0351617637297469</v>
      </c>
    </row>
    <row r="18" customFormat="false" ht="12.8" hidden="false" customHeight="false" outlineLevel="0" collapsed="false">
      <c r="A18" s="1" t="s">
        <v>5</v>
      </c>
      <c r="B18" s="0" t="n">
        <v>3</v>
      </c>
      <c r="C18" s="2" t="n">
        <v>2907.9</v>
      </c>
      <c r="D18" s="2" t="n">
        <v>1971.45</v>
      </c>
      <c r="E18" s="2" t="n">
        <v>936.45</v>
      </c>
      <c r="F18" s="3" t="n">
        <v>12.301646057</v>
      </c>
      <c r="G18" s="3" t="n">
        <v>0.693768257059396</v>
      </c>
      <c r="H18" s="3" t="n">
        <v>0.0853449154392648</v>
      </c>
    </row>
    <row r="19" customFormat="false" ht="12.8" hidden="false" customHeight="false" outlineLevel="0" collapsed="false">
      <c r="A19" s="1" t="s">
        <v>5</v>
      </c>
      <c r="B19" s="0" t="n">
        <v>4</v>
      </c>
      <c r="C19" s="2" t="n">
        <v>2694.3</v>
      </c>
      <c r="D19" s="2" t="n">
        <v>2045.8</v>
      </c>
      <c r="E19" s="2" t="n">
        <v>648.5</v>
      </c>
      <c r="F19" s="3" t="n">
        <v>11.398027776</v>
      </c>
      <c r="G19" s="3" t="n">
        <v>0.694669254795836</v>
      </c>
      <c r="H19" s="3" t="n">
        <v>0.0791785946129616</v>
      </c>
    </row>
    <row r="20" customFormat="false" ht="12.8" hidden="false" customHeight="false" outlineLevel="0" collapsed="false">
      <c r="A20" s="1" t="s">
        <v>5</v>
      </c>
      <c r="B20" s="0" t="n">
        <v>5</v>
      </c>
      <c r="C20" s="2" t="n">
        <v>1173.45</v>
      </c>
      <c r="D20" s="2" t="n">
        <v>325.3</v>
      </c>
      <c r="E20" s="2" t="n">
        <v>848.15</v>
      </c>
      <c r="F20" s="3" t="n">
        <v>4.964189472</v>
      </c>
      <c r="G20" s="3" t="n">
        <v>0.696613513069209</v>
      </c>
      <c r="H20" s="3" t="n">
        <v>0.034581214676311</v>
      </c>
    </row>
    <row r="21" customFormat="false" ht="12.8" hidden="false" customHeight="false" outlineLevel="0" collapsed="false">
      <c r="A21" s="1" t="s">
        <v>5</v>
      </c>
      <c r="B21" s="0" t="n">
        <v>6</v>
      </c>
      <c r="C21" s="2" t="n">
        <v>4770.85</v>
      </c>
      <c r="D21" s="2" t="n">
        <v>3556.75</v>
      </c>
      <c r="E21" s="2" t="n">
        <v>1214.1</v>
      </c>
      <c r="F21" s="3" t="n">
        <v>20.182711954</v>
      </c>
      <c r="G21" s="3" t="n">
        <v>0.697998204327319</v>
      </c>
      <c r="H21" s="3" t="n">
        <v>0.140874967023475</v>
      </c>
    </row>
    <row r="22" customFormat="false" ht="12.8" hidden="false" customHeight="false" outlineLevel="0" collapsed="false">
      <c r="A22" s="1" t="s">
        <v>5</v>
      </c>
      <c r="B22" s="0" t="n">
        <v>7</v>
      </c>
      <c r="C22" s="2" t="n">
        <v>849.35</v>
      </c>
      <c r="D22" s="2" t="n">
        <v>298.9</v>
      </c>
      <c r="E22" s="2" t="n">
        <v>550.45</v>
      </c>
      <c r="F22" s="3" t="n">
        <v>3.593109487</v>
      </c>
      <c r="G22" s="3" t="n">
        <v>0.691995483134722</v>
      </c>
      <c r="H22" s="3" t="n">
        <v>0.0248641553541252</v>
      </c>
    </row>
    <row r="23" customFormat="false" ht="12.8" hidden="false" customHeight="false" outlineLevel="0" collapsed="false">
      <c r="A23" s="1" t="s">
        <v>5</v>
      </c>
      <c r="B23" s="0" t="n">
        <v>8</v>
      </c>
      <c r="C23" s="2" t="n">
        <v>5168.2</v>
      </c>
      <c r="D23" s="2" t="n">
        <v>3696.8</v>
      </c>
      <c r="E23" s="2" t="n">
        <v>1471.4</v>
      </c>
      <c r="F23" s="3" t="n">
        <v>21.863670399</v>
      </c>
      <c r="G23" s="3" t="n">
        <v>0.700446121722348</v>
      </c>
      <c r="H23" s="3" t="n">
        <v>0.153143231375953</v>
      </c>
    </row>
    <row r="24" customFormat="false" ht="12.8" hidden="false" customHeight="false" outlineLevel="0" collapsed="false">
      <c r="A24" s="1" t="s">
        <v>5</v>
      </c>
      <c r="B24" s="0" t="n">
        <v>9</v>
      </c>
      <c r="C24" s="2" t="n">
        <v>274.8</v>
      </c>
      <c r="D24" s="2" t="n">
        <v>126.9</v>
      </c>
      <c r="E24" s="2" t="n">
        <v>147.9</v>
      </c>
      <c r="F24" s="3" t="n">
        <v>1.162520147</v>
      </c>
      <c r="G24" s="3" t="n">
        <v>0.698688357696507</v>
      </c>
      <c r="H24" s="3" t="n">
        <v>0.00812239292296531</v>
      </c>
    </row>
    <row r="25" customFormat="false" ht="12.8" hidden="false" customHeight="false" outlineLevel="0" collapsed="false">
      <c r="A25" s="1" t="s">
        <v>5</v>
      </c>
      <c r="B25" s="0" t="n">
        <v>10</v>
      </c>
      <c r="C25" s="2" t="n">
        <v>949.9</v>
      </c>
      <c r="D25" s="2" t="n">
        <v>623.6</v>
      </c>
      <c r="E25" s="2" t="n">
        <v>326.3</v>
      </c>
      <c r="F25" s="3" t="n">
        <v>4.018478486</v>
      </c>
      <c r="G25" s="3" t="n">
        <v>0.699348699589017</v>
      </c>
      <c r="H25" s="3" t="n">
        <v>0.0281031770351054</v>
      </c>
    </row>
    <row r="26" customFormat="false" ht="12.8" hidden="false" customHeight="false" outlineLevel="0" collapsed="false">
      <c r="A26" s="1" t="s">
        <v>5</v>
      </c>
      <c r="B26" s="0" t="n">
        <v>11</v>
      </c>
      <c r="C26" s="2" t="n">
        <v>138</v>
      </c>
      <c r="D26" s="2" t="n">
        <v>40.25</v>
      </c>
      <c r="E26" s="2" t="n">
        <v>97.75</v>
      </c>
      <c r="F26" s="3" t="n">
        <v>0.583798327</v>
      </c>
      <c r="G26" s="3" t="n">
        <v>0.697856950171113</v>
      </c>
      <c r="H26" s="3" t="n">
        <v>0.00407407719995218</v>
      </c>
    </row>
    <row r="27" customFormat="false" ht="12.8" hidden="false" customHeight="false" outlineLevel="0" collapsed="false">
      <c r="A27" s="1" t="s">
        <v>5</v>
      </c>
      <c r="B27" s="0" t="n">
        <v>12</v>
      </c>
      <c r="C27" s="2" t="n">
        <v>52.7</v>
      </c>
      <c r="D27" s="2" t="n">
        <v>39.6</v>
      </c>
      <c r="E27" s="2" t="n">
        <v>13.1</v>
      </c>
      <c r="F27" s="3" t="n">
        <v>0.222943274</v>
      </c>
      <c r="G27" s="3" t="n">
        <v>0.700640606147846</v>
      </c>
      <c r="H27" s="3" t="n">
        <v>0.00156203110631945</v>
      </c>
    </row>
    <row r="28" customFormat="false" ht="12.8" hidden="false" customHeight="false" outlineLevel="0" collapsed="false">
      <c r="A28" s="1" t="s">
        <v>5</v>
      </c>
      <c r="B28" s="0" t="n">
        <v>13</v>
      </c>
      <c r="C28" s="2" t="n">
        <v>105</v>
      </c>
      <c r="D28" s="2" t="n">
        <v>10</v>
      </c>
      <c r="E28" s="2" t="n">
        <v>95</v>
      </c>
      <c r="F28" s="3" t="n">
        <v>0.444194379</v>
      </c>
      <c r="G28" s="3" t="n">
        <v>0.698349963522258</v>
      </c>
      <c r="H28" s="3" t="n">
        <v>0.00310203128371442</v>
      </c>
    </row>
    <row r="29" customFormat="false" ht="12.8" hidden="false" customHeight="false" outlineLevel="0" collapsed="false">
      <c r="A29" s="1" t="s">
        <v>5</v>
      </c>
      <c r="B29" s="0" t="n">
        <v>15</v>
      </c>
      <c r="C29" s="2" t="n">
        <v>48.35</v>
      </c>
      <c r="D29" s="2" t="n">
        <v>16.1</v>
      </c>
      <c r="E29" s="2" t="n">
        <v>32.25</v>
      </c>
      <c r="F29" s="3" t="n">
        <v>0.204540935</v>
      </c>
      <c r="G29" s="3" t="n">
        <v>0.689596511069246</v>
      </c>
      <c r="H29" s="3" t="n">
        <v>0.00141050715146841</v>
      </c>
    </row>
    <row r="31" customFormat="false" ht="12.8" hidden="false" customHeight="false" outlineLevel="0" collapsed="false">
      <c r="A31" s="4" t="s">
        <v>5</v>
      </c>
      <c r="B31" s="5" t="s">
        <v>1</v>
      </c>
      <c r="C31" s="6" t="n">
        <f aca="false">SUBTOTAL(9,C16:C29)</f>
        <v>21360.6</v>
      </c>
      <c r="D31" s="6" t="n">
        <f aca="false">SUBTOTAL(9,D16:D29)</f>
        <v>14190.5</v>
      </c>
      <c r="E31" s="6" t="n">
        <f aca="false">SUBTOTAL(9,E16:E29)</f>
        <v>7170.1</v>
      </c>
      <c r="F31" s="7" t="n">
        <f aca="false">SUBTOTAL(9,F16:F29)</f>
        <v>90.364366298</v>
      </c>
    </row>
    <row r="32" customFormat="false" ht="12.8" hidden="false" customHeight="false" outlineLevel="0" collapsed="false">
      <c r="A32" s="1" t="s">
        <v>6</v>
      </c>
      <c r="B32" s="0" t="n">
        <v>40</v>
      </c>
      <c r="C32" s="2" t="n">
        <v>140</v>
      </c>
      <c r="D32" s="2" t="n">
        <v>170</v>
      </c>
      <c r="E32" s="2" t="n">
        <v>-30</v>
      </c>
      <c r="F32" s="3" t="n">
        <v>0.592259172</v>
      </c>
      <c r="G32" s="3" t="n">
        <v>-0.0162151584548702</v>
      </c>
      <c r="H32" s="3" t="n">
        <v>-9.60357632033023E-005</v>
      </c>
    </row>
    <row r="34" customFormat="false" ht="12.8" hidden="false" customHeight="false" outlineLevel="0" collapsed="false">
      <c r="A34" s="4" t="s">
        <v>6</v>
      </c>
      <c r="B34" s="5" t="s">
        <v>1</v>
      </c>
      <c r="C34" s="6" t="n">
        <f aca="false">SUBTOTAL(9,C32:C32)</f>
        <v>140</v>
      </c>
      <c r="D34" s="6" t="n">
        <f aca="false">SUBTOTAL(9,D32:D32)</f>
        <v>170</v>
      </c>
      <c r="E34" s="6" t="n">
        <f aca="false">SUBTOTAL(9,E32:E32)</f>
        <v>-30</v>
      </c>
      <c r="F34" s="7" t="n">
        <f aca="false">SUBTOTAL(9,F32:F32)</f>
        <v>0.59225917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