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85</v>
      </c>
      <c r="D1" s="2" t="n">
        <v>885</v>
      </c>
      <c r="E1" s="2" t="n">
        <v>700</v>
      </c>
      <c r="F1" s="3" t="n">
        <v>8.5324186149</v>
      </c>
      <c r="G1" s="3" t="n">
        <v>-0.484908500203638</v>
      </c>
      <c r="H1" s="3" t="n">
        <v>-0.04137442313660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85</v>
      </c>
      <c r="D3" s="6" t="n">
        <f aca="false">SUBTOTAL(9,D1:D1)</f>
        <v>885</v>
      </c>
      <c r="E3" s="6" t="n">
        <f aca="false">SUBTOTAL(9,E1:E1)</f>
        <v>700</v>
      </c>
      <c r="F3" s="7" t="n">
        <f aca="false">SUBTOTAL(9,F1:F1)</f>
        <v>8.532418614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90</v>
      </c>
      <c r="D4" s="2" t="n">
        <v>180</v>
      </c>
      <c r="E4" s="2" t="n">
        <v>10</v>
      </c>
      <c r="F4" s="3" t="n">
        <v>1.0228135879</v>
      </c>
      <c r="G4" s="3" t="n">
        <v>-0.0162151584548702</v>
      </c>
      <c r="H4" s="3" t="n">
        <v>-0.0001658508439759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0</v>
      </c>
      <c r="D6" s="6" t="n">
        <f aca="false">SUBTOTAL(9,D4:D4)</f>
        <v>180</v>
      </c>
      <c r="E6" s="6" t="n">
        <f aca="false">SUBTOTAL(9,E4:E4)</f>
        <v>10</v>
      </c>
      <c r="F6" s="7" t="n">
        <f aca="false">SUBTOTAL(9,F4:F4)</f>
        <v>1.022813587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5</v>
      </c>
      <c r="D7" s="2" t="n">
        <v>10</v>
      </c>
      <c r="E7" s="2" t="n">
        <v>5</v>
      </c>
      <c r="F7" s="3" t="n">
        <v>0.0807484411</v>
      </c>
      <c r="G7" s="3" t="n">
        <v>0.796756968309026</v>
      </c>
      <c r="H7" s="3" t="n">
        <v>0.0006433688312651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10</v>
      </c>
      <c r="E9" s="6" t="n">
        <f aca="false">SUBTOTAL(9,E7:E7)</f>
        <v>5</v>
      </c>
      <c r="F9" s="7" t="n">
        <f aca="false">SUBTOTAL(9,F7:F7)</f>
        <v>0.080748441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9.4</v>
      </c>
      <c r="D10" s="2" t="n">
        <v>0</v>
      </c>
      <c r="E10" s="2" t="n">
        <v>9.4</v>
      </c>
      <c r="F10" s="3" t="n">
        <v>0.0506023564</v>
      </c>
      <c r="G10" s="3" t="n">
        <v>0.471518987341772</v>
      </c>
      <c r="H10" s="3" t="n">
        <v>0.000238599718468354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7.15</v>
      </c>
      <c r="D11" s="2" t="n">
        <v>3.3</v>
      </c>
      <c r="E11" s="2" t="n">
        <v>63.85</v>
      </c>
      <c r="F11" s="3" t="n">
        <v>0.3614838548</v>
      </c>
      <c r="G11" s="3" t="n">
        <v>0.513145082765337</v>
      </c>
      <c r="H11" s="3" t="n">
        <v>0.0018549366258967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03.19</v>
      </c>
      <c r="D12" s="2" t="n">
        <v>23.44</v>
      </c>
      <c r="E12" s="2" t="n">
        <v>379.75</v>
      </c>
      <c r="F12" s="3" t="n">
        <v>2.1704642658</v>
      </c>
      <c r="G12" s="3" t="n">
        <v>0.449174243478041</v>
      </c>
      <c r="H12" s="3" t="n">
        <v>0.00974916644586836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</v>
      </c>
      <c r="D13" s="2" t="n">
        <v>0</v>
      </c>
      <c r="E13" s="2" t="n">
        <v>20</v>
      </c>
      <c r="F13" s="3" t="n">
        <v>0.1076645882</v>
      </c>
      <c r="G13" s="3" t="n">
        <v>0.515848075974659</v>
      </c>
      <c r="H13" s="3" t="n">
        <v>0.00055538570673574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99.74</v>
      </c>
      <c r="D15" s="6" t="n">
        <f aca="false">SUBTOTAL(9,D10:D13)</f>
        <v>26.74</v>
      </c>
      <c r="E15" s="6" t="n">
        <f aca="false">SUBTOTAL(9,E10:E13)</f>
        <v>473</v>
      </c>
      <c r="F15" s="7" t="n">
        <f aca="false">SUBTOTAL(9,F10:F13)</f>
        <v>2.6902150652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730</v>
      </c>
      <c r="D16" s="2" t="n">
        <v>494.25</v>
      </c>
      <c r="E16" s="2" t="n">
        <v>235.75</v>
      </c>
      <c r="F16" s="3" t="n">
        <v>3.9297574693</v>
      </c>
      <c r="G16" s="3" t="n">
        <v>0.75</v>
      </c>
      <c r="H16" s="3" t="n">
        <v>0.029473181019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1182.93</v>
      </c>
      <c r="D17" s="2" t="n">
        <v>1073.59</v>
      </c>
      <c r="E17" s="2" t="n">
        <v>109.34</v>
      </c>
      <c r="F17" s="3" t="n">
        <v>6.367983566</v>
      </c>
      <c r="G17" s="3" t="n">
        <v>0.691455696202532</v>
      </c>
      <c r="H17" s="3" t="n">
        <v>0.044031785100348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845.1</v>
      </c>
      <c r="D18" s="2" t="n">
        <v>2089.15</v>
      </c>
      <c r="E18" s="2" t="n">
        <v>-244.05</v>
      </c>
      <c r="F18" s="3" t="n">
        <v>9.9325965845</v>
      </c>
      <c r="G18" s="3" t="n">
        <v>0.693768257059396</v>
      </c>
      <c r="H18" s="3" t="n">
        <v>0.0689092022050268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2142.97</v>
      </c>
      <c r="D19" s="2" t="n">
        <v>1622.16</v>
      </c>
      <c r="E19" s="2" t="n">
        <v>520.81</v>
      </c>
      <c r="F19" s="3" t="n">
        <v>11.5360991289</v>
      </c>
      <c r="G19" s="3" t="n">
        <v>0.694669254795836</v>
      </c>
      <c r="H19" s="3" t="n">
        <v>0.0801377338512386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434.35</v>
      </c>
      <c r="D20" s="2" t="n">
        <v>547.6</v>
      </c>
      <c r="E20" s="2" t="n">
        <v>886.75</v>
      </c>
      <c r="F20" s="3" t="n">
        <v>7.7214351043</v>
      </c>
      <c r="G20" s="3" t="n">
        <v>0.696613513069209</v>
      </c>
      <c r="H20" s="3" t="n">
        <v>0.0537885603394234</v>
      </c>
    </row>
    <row r="21" customFormat="false" ht="12.8" hidden="false" customHeight="false" outlineLevel="0" collapsed="false">
      <c r="A21" s="1" t="s">
        <v>5</v>
      </c>
      <c r="B21" s="0" t="n">
        <v>6</v>
      </c>
      <c r="C21" s="2" t="n">
        <v>3511.95</v>
      </c>
      <c r="D21" s="2" t="n">
        <v>2673</v>
      </c>
      <c r="E21" s="2" t="n">
        <v>838.95</v>
      </c>
      <c r="F21" s="3" t="n">
        <v>18.9056325267</v>
      </c>
      <c r="G21" s="3" t="n">
        <v>0.697998204327319</v>
      </c>
      <c r="H21" s="3" t="n">
        <v>0.131960975553088</v>
      </c>
    </row>
    <row r="22" customFormat="false" ht="12.8" hidden="false" customHeight="false" outlineLevel="0" collapsed="false">
      <c r="A22" s="1" t="s">
        <v>5</v>
      </c>
      <c r="B22" s="0" t="n">
        <v>7</v>
      </c>
      <c r="C22" s="2" t="n">
        <v>499</v>
      </c>
      <c r="D22" s="2" t="n">
        <v>207</v>
      </c>
      <c r="E22" s="2" t="n">
        <v>292</v>
      </c>
      <c r="F22" s="3" t="n">
        <v>2.6862314756</v>
      </c>
      <c r="G22" s="3" t="n">
        <v>0.691995483134722</v>
      </c>
      <c r="H22" s="3" t="n">
        <v>0.0185886004776952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3548.62</v>
      </c>
      <c r="D23" s="2" t="n">
        <v>2167.49</v>
      </c>
      <c r="E23" s="2" t="n">
        <v>1381.13</v>
      </c>
      <c r="F23" s="3" t="n">
        <v>19.1030355492</v>
      </c>
      <c r="G23" s="3" t="n">
        <v>0.700446121722348</v>
      </c>
      <c r="H23" s="3" t="n">
        <v>0.133806471635613</v>
      </c>
    </row>
    <row r="24" customFormat="false" ht="12.8" hidden="false" customHeight="false" outlineLevel="0" collapsed="false">
      <c r="A24" s="1" t="s">
        <v>5</v>
      </c>
      <c r="B24" s="0" t="n">
        <v>9</v>
      </c>
      <c r="C24" s="2" t="n">
        <v>94.7</v>
      </c>
      <c r="D24" s="2" t="n">
        <v>31.65</v>
      </c>
      <c r="E24" s="2" t="n">
        <v>63.05</v>
      </c>
      <c r="F24" s="3" t="n">
        <v>0.5097918251</v>
      </c>
      <c r="G24" s="3" t="n">
        <v>0.698688357696507</v>
      </c>
      <c r="H24" s="3" t="n">
        <v>0.00356185613046224</v>
      </c>
    </row>
    <row r="25" customFormat="false" ht="12.8" hidden="false" customHeight="false" outlineLevel="0" collapsed="false">
      <c r="A25" s="1" t="s">
        <v>5</v>
      </c>
      <c r="B25" s="0" t="n">
        <v>10</v>
      </c>
      <c r="C25" s="2" t="n">
        <v>589.2</v>
      </c>
      <c r="D25" s="2" t="n">
        <v>460</v>
      </c>
      <c r="E25" s="2" t="n">
        <v>129.2</v>
      </c>
      <c r="F25" s="3" t="n">
        <v>3.1717987684</v>
      </c>
      <c r="G25" s="3" t="n">
        <v>0.699348699589017</v>
      </c>
      <c r="H25" s="3" t="n">
        <v>0.0221819334403859</v>
      </c>
    </row>
    <row r="26" customFormat="false" ht="12.8" hidden="false" customHeight="false" outlineLevel="0" collapsed="false">
      <c r="A26" s="1" t="s">
        <v>5</v>
      </c>
      <c r="B26" s="0" t="n">
        <v>11</v>
      </c>
      <c r="C26" s="2" t="n">
        <v>203</v>
      </c>
      <c r="D26" s="2" t="n">
        <v>46.25</v>
      </c>
      <c r="E26" s="2" t="n">
        <v>156.75</v>
      </c>
      <c r="F26" s="3" t="n">
        <v>1.0927955702</v>
      </c>
      <c r="G26" s="3" t="n">
        <v>0.697856950171113</v>
      </c>
      <c r="H26" s="3" t="n">
        <v>0.00762614983780275</v>
      </c>
    </row>
    <row r="27" customFormat="false" ht="12.8" hidden="false" customHeight="false" outlineLevel="0" collapsed="false">
      <c r="A27" s="1" t="s">
        <v>5</v>
      </c>
      <c r="B27" s="0" t="n">
        <v>12</v>
      </c>
      <c r="C27" s="2" t="n">
        <v>105.05</v>
      </c>
      <c r="D27" s="2" t="n">
        <v>31.4</v>
      </c>
      <c r="E27" s="2" t="n">
        <v>73.65</v>
      </c>
      <c r="F27" s="3" t="n">
        <v>0.5655082495</v>
      </c>
      <c r="G27" s="3" t="n">
        <v>0.700640606147846</v>
      </c>
      <c r="H27" s="3" t="n">
        <v>0.00396218042711287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91</v>
      </c>
      <c r="D28" s="2" t="n">
        <v>102.5</v>
      </c>
      <c r="E28" s="2" t="n">
        <v>-11.5</v>
      </c>
      <c r="F28" s="3" t="n">
        <v>0.4898738763</v>
      </c>
      <c r="G28" s="3" t="n">
        <v>0.698349963522258</v>
      </c>
      <c r="H28" s="3" t="n">
        <v>0.00342103403644612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48.6</v>
      </c>
      <c r="D29" s="2" t="n">
        <v>62.1</v>
      </c>
      <c r="E29" s="2" t="n">
        <v>-13.5</v>
      </c>
      <c r="F29" s="3" t="n">
        <v>0.2616249493</v>
      </c>
      <c r="G29" s="3" t="n">
        <v>0.689596511069246</v>
      </c>
      <c r="H29" s="3" t="n">
        <v>0.00180415652245948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6:C29)</f>
        <v>16026.47</v>
      </c>
      <c r="D31" s="6" t="n">
        <f aca="false">SUBTOTAL(9,D16:D29)</f>
        <v>11608.14</v>
      </c>
      <c r="E31" s="6" t="n">
        <f aca="false">SUBTOTAL(9,E16:E29)</f>
        <v>4418.33</v>
      </c>
      <c r="F31" s="7" t="n">
        <f aca="false">SUBTOTAL(9,F16:F29)</f>
        <v>86.2741646433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260</v>
      </c>
      <c r="D32" s="2" t="n">
        <v>120</v>
      </c>
      <c r="E32" s="2" t="n">
        <v>140</v>
      </c>
      <c r="F32" s="3" t="n">
        <v>1.3996396466</v>
      </c>
      <c r="G32" s="3" t="n">
        <v>-0.0162151584548702</v>
      </c>
      <c r="H32" s="3" t="n">
        <v>-0.000226953786493375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260</v>
      </c>
      <c r="D34" s="6" t="n">
        <f aca="false">SUBTOTAL(9,D32:D32)</f>
        <v>120</v>
      </c>
      <c r="E34" s="6" t="n">
        <f aca="false">SUBTOTAL(9,E32:E32)</f>
        <v>140</v>
      </c>
      <c r="F34" s="7" t="n">
        <f aca="false">SUBTOTAL(9,F32:F32)</f>
        <v>1.39963964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