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5</v>
      </c>
      <c r="D1" s="2" t="n">
        <v>485</v>
      </c>
      <c r="E1" s="2" t="n">
        <v>520</v>
      </c>
      <c r="F1" s="3" t="n">
        <v>4.798638619</v>
      </c>
      <c r="G1" s="3" t="n">
        <v>-0.484908500203638</v>
      </c>
      <c r="H1" s="3" t="n">
        <v>-0.02326900655758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5</v>
      </c>
      <c r="D3" s="6" t="n">
        <f aca="false">SUBTOTAL(9,D1:D1)</f>
        <v>485</v>
      </c>
      <c r="E3" s="6" t="n">
        <f aca="false">SUBTOTAL(9,E1:E1)</f>
        <v>520</v>
      </c>
      <c r="F3" s="7" t="n">
        <f aca="false">SUBTOTAL(9,F1:F1)</f>
        <v>4.79863861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5</v>
      </c>
      <c r="D4" s="2" t="n">
        <v>70</v>
      </c>
      <c r="E4" s="2" t="n">
        <v>5</v>
      </c>
      <c r="F4" s="3" t="n">
        <v>0.3581073596</v>
      </c>
      <c r="G4" s="3" t="n">
        <v>-0.0162151584548702</v>
      </c>
      <c r="H4" s="3" t="n">
        <v>-5.8067675797691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</v>
      </c>
      <c r="D6" s="6" t="n">
        <f aca="false">SUBTOTAL(9,D4:D4)</f>
        <v>70</v>
      </c>
      <c r="E6" s="6" t="n">
        <f aca="false">SUBTOTAL(9,E4:E4)</f>
        <v>5</v>
      </c>
      <c r="F6" s="7" t="n">
        <f aca="false">SUBTOTAL(9,F4:F4)</f>
        <v>0.358107359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0238738239</v>
      </c>
      <c r="G7" s="3" t="n">
        <v>0.796756968309026</v>
      </c>
      <c r="H7" s="3" t="n">
        <v>0.00019021635552507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23873823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.25</v>
      </c>
      <c r="D10" s="2" t="n">
        <v>10</v>
      </c>
      <c r="E10" s="2" t="n">
        <v>-3.75</v>
      </c>
      <c r="F10" s="3" t="n">
        <v>0.0298422799</v>
      </c>
      <c r="G10" s="3" t="n">
        <v>0.5625</v>
      </c>
      <c r="H10" s="3" t="n">
        <v>0.00016786282443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2.55</v>
      </c>
      <c r="D11" s="2" t="n">
        <v>0</v>
      </c>
      <c r="E11" s="2" t="n">
        <v>12.55</v>
      </c>
      <c r="F11" s="3" t="n">
        <v>0.0599232981</v>
      </c>
      <c r="G11" s="3" t="n">
        <v>0.471518987341772</v>
      </c>
      <c r="H11" s="3" t="n">
        <v>0.00028254972838291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40.05</v>
      </c>
      <c r="D12" s="2" t="n">
        <v>915.45</v>
      </c>
      <c r="E12" s="2" t="n">
        <v>-75.4</v>
      </c>
      <c r="F12" s="3" t="n">
        <v>4.0110411661</v>
      </c>
      <c r="G12" s="3" t="n">
        <v>0.513145082765337</v>
      </c>
      <c r="H12" s="3" t="n">
        <v>0.020582460511535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08.74</v>
      </c>
      <c r="D13" s="2" t="n">
        <v>21.84</v>
      </c>
      <c r="E13" s="2" t="n">
        <v>186.9</v>
      </c>
      <c r="F13" s="3" t="n">
        <v>0.9966844033</v>
      </c>
      <c r="G13" s="3" t="n">
        <v>0.449174243478041</v>
      </c>
      <c r="H13" s="3" t="n">
        <v>0.004476849628386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8.75</v>
      </c>
      <c r="D14" s="2" t="n">
        <v>10</v>
      </c>
      <c r="E14" s="2" t="n">
        <v>-1.25</v>
      </c>
      <c r="F14" s="3" t="n">
        <v>0.0417791919</v>
      </c>
      <c r="G14" s="3" t="n">
        <v>0.515848075974659</v>
      </c>
      <c r="H14" s="3" t="n">
        <v>0.000215517157573911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076.34</v>
      </c>
      <c r="D16" s="6" t="n">
        <f aca="false">SUBTOTAL(9,D10:D14)</f>
        <v>957.29</v>
      </c>
      <c r="E16" s="6" t="n">
        <f aca="false">SUBTOTAL(9,E10:E14)</f>
        <v>119.05</v>
      </c>
      <c r="F16" s="7" t="n">
        <f aca="false">SUBTOTAL(9,F10:F14)</f>
        <v>5.1392703393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1144.5</v>
      </c>
      <c r="D17" s="2" t="n">
        <v>1218.75</v>
      </c>
      <c r="E17" s="2" t="n">
        <v>-74.25</v>
      </c>
      <c r="F17" s="3" t="n">
        <v>5.4647183079</v>
      </c>
      <c r="G17" s="3" t="n">
        <v>0.75</v>
      </c>
      <c r="H17" s="3" t="n">
        <v>0.0409853873092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249.2</v>
      </c>
      <c r="D18" s="2" t="n">
        <v>1193.17</v>
      </c>
      <c r="E18" s="2" t="n">
        <v>56.03</v>
      </c>
      <c r="F18" s="3" t="n">
        <v>5.964636182</v>
      </c>
      <c r="G18" s="3" t="n">
        <v>0.691455696202532</v>
      </c>
      <c r="H18" s="3" t="n">
        <v>0.0412428166381962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2534.35</v>
      </c>
      <c r="D19" s="2" t="n">
        <v>1779.65</v>
      </c>
      <c r="E19" s="2" t="n">
        <v>754.7</v>
      </c>
      <c r="F19" s="3" t="n">
        <v>12.1009251584</v>
      </c>
      <c r="G19" s="3" t="n">
        <v>0.693768257059396</v>
      </c>
      <c r="H19" s="3" t="n">
        <v>0.0839523775594937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2429.8</v>
      </c>
      <c r="D20" s="2" t="n">
        <v>1301.25</v>
      </c>
      <c r="E20" s="2" t="n">
        <v>1128.55</v>
      </c>
      <c r="F20" s="3" t="n">
        <v>11.6017234991</v>
      </c>
      <c r="G20" s="3" t="n">
        <v>0.694669254795836</v>
      </c>
      <c r="H20" s="3" t="n">
        <v>0.0805936061746714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575.4</v>
      </c>
      <c r="D21" s="2" t="n">
        <v>2545.75</v>
      </c>
      <c r="E21" s="2" t="n">
        <v>-970.35</v>
      </c>
      <c r="F21" s="3" t="n">
        <v>7.5221644581</v>
      </c>
      <c r="G21" s="3" t="n">
        <v>0.696613513069209</v>
      </c>
      <c r="H21" s="3" t="n">
        <v>0.0524004140904138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3404.45</v>
      </c>
      <c r="D22" s="2" t="n">
        <v>1888.05</v>
      </c>
      <c r="E22" s="2" t="n">
        <v>1516.4</v>
      </c>
      <c r="F22" s="3" t="n">
        <v>16.2554480066</v>
      </c>
      <c r="G22" s="3" t="n">
        <v>0.697998204327319</v>
      </c>
      <c r="H22" s="3" t="n">
        <v>0.113462735191429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1246.1</v>
      </c>
      <c r="D23" s="2" t="n">
        <v>6560.4</v>
      </c>
      <c r="E23" s="2" t="n">
        <v>-5314.3</v>
      </c>
      <c r="F23" s="3" t="n">
        <v>5.9498344111</v>
      </c>
      <c r="G23" s="3" t="n">
        <v>0.691995483134722</v>
      </c>
      <c r="H23" s="3" t="n">
        <v>0.0411725853788074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4098.7</v>
      </c>
      <c r="D24" s="2" t="n">
        <v>3423.55</v>
      </c>
      <c r="E24" s="2" t="n">
        <v>675.15</v>
      </c>
      <c r="F24" s="3" t="n">
        <v>19.5703284656</v>
      </c>
      <c r="G24" s="3" t="n">
        <v>0.700446121722348</v>
      </c>
      <c r="H24" s="3" t="n">
        <v>0.13707960674562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148.2</v>
      </c>
      <c r="D25" s="2" t="n">
        <v>52.8</v>
      </c>
      <c r="E25" s="2" t="n">
        <v>95.4</v>
      </c>
      <c r="F25" s="3" t="n">
        <v>0.7076201426</v>
      </c>
      <c r="G25" s="3" t="n">
        <v>0.698688357696507</v>
      </c>
      <c r="H25" s="3" t="n">
        <v>0.00494405955306162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475.35</v>
      </c>
      <c r="D26" s="2" t="n">
        <v>146.9</v>
      </c>
      <c r="E26" s="2" t="n">
        <v>328.45</v>
      </c>
      <c r="F26" s="3" t="n">
        <v>2.2696844453</v>
      </c>
      <c r="G26" s="3" t="n">
        <v>0.699348699589017</v>
      </c>
      <c r="H26" s="3" t="n">
        <v>0.0158730086529797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120.5</v>
      </c>
      <c r="D27" s="2" t="n">
        <v>82.1</v>
      </c>
      <c r="E27" s="2" t="n">
        <v>38.4</v>
      </c>
      <c r="F27" s="3" t="n">
        <v>0.5753591578</v>
      </c>
      <c r="G27" s="3" t="n">
        <v>0.697856950171113</v>
      </c>
      <c r="H27" s="3" t="n">
        <v>0.00401518387115328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63.65</v>
      </c>
      <c r="D28" s="2" t="n">
        <v>14.4</v>
      </c>
      <c r="E28" s="2" t="n">
        <v>49.25</v>
      </c>
      <c r="F28" s="3" t="n">
        <v>0.3039137792</v>
      </c>
      <c r="G28" s="3" t="n">
        <v>0.700640606147846</v>
      </c>
      <c r="H28" s="3" t="n">
        <v>0.00212934334475371</v>
      </c>
    </row>
    <row r="29" customFormat="false" ht="12.8" hidden="false" customHeight="false" outlineLevel="0" collapsed="false">
      <c r="A29" s="1" t="s">
        <v>5</v>
      </c>
      <c r="B29" s="0" t="n">
        <v>13</v>
      </c>
      <c r="C29" s="2" t="n">
        <v>113.55</v>
      </c>
      <c r="D29" s="2" t="n">
        <v>29.25</v>
      </c>
      <c r="E29" s="2" t="n">
        <v>84.3</v>
      </c>
      <c r="F29" s="3" t="n">
        <v>0.5421745424</v>
      </c>
      <c r="G29" s="3" t="n">
        <v>0.698349963522258</v>
      </c>
      <c r="H29" s="3" t="n">
        <v>0.00378627571907737</v>
      </c>
    </row>
    <row r="30" customFormat="false" ht="12.8" hidden="false" customHeight="false" outlineLevel="0" collapsed="false">
      <c r="A30" s="1" t="s">
        <v>5</v>
      </c>
      <c r="B30" s="0" t="n">
        <v>14</v>
      </c>
      <c r="C30" s="2" t="n">
        <v>9</v>
      </c>
      <c r="D30" s="2" t="n">
        <v>3.5</v>
      </c>
      <c r="E30" s="2" t="n">
        <v>5.5</v>
      </c>
      <c r="F30" s="3" t="n">
        <v>0.0429728831</v>
      </c>
      <c r="G30" s="3" t="n">
        <v>0.697681546532553</v>
      </c>
      <c r="H30" s="3" t="n">
        <v>0.000299813875401706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19.35</v>
      </c>
      <c r="D31" s="2" t="n">
        <v>1</v>
      </c>
      <c r="E31" s="2" t="n">
        <v>18.35</v>
      </c>
      <c r="F31" s="3" t="n">
        <v>0.0923916987</v>
      </c>
      <c r="G31" s="3" t="n">
        <v>0.689596511069246</v>
      </c>
      <c r="H31" s="3" t="n">
        <v>0.00063712993075281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7:C31)</f>
        <v>18632.1</v>
      </c>
      <c r="D33" s="6" t="n">
        <f aca="false">SUBTOTAL(9,D17:D31)</f>
        <v>20240.52</v>
      </c>
      <c r="E33" s="6" t="n">
        <f aca="false">SUBTOTAL(9,E17:E31)</f>
        <v>-1608.42</v>
      </c>
      <c r="F33" s="7" t="n">
        <f aca="false">SUBTOTAL(9,F17:F31)</f>
        <v>88.9638951379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150</v>
      </c>
      <c r="D34" s="2" t="n">
        <v>100</v>
      </c>
      <c r="E34" s="2" t="n">
        <v>50</v>
      </c>
      <c r="F34" s="3" t="n">
        <v>0.7162147192</v>
      </c>
      <c r="G34" s="3" t="n">
        <v>-0.0162151584548702</v>
      </c>
      <c r="H34" s="3" t="n">
        <v>-0.000116135351595384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150</v>
      </c>
      <c r="D36" s="6" t="n">
        <f aca="false">SUBTOTAL(9,D34:D34)</f>
        <v>100</v>
      </c>
      <c r="E36" s="6" t="n">
        <f aca="false">SUBTOTAL(9,E34:E34)</f>
        <v>50</v>
      </c>
      <c r="F36" s="7" t="n">
        <f aca="false">SUBTOTAL(9,F34:F34)</f>
        <v>0.71621471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