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80</v>
      </c>
      <c r="D1" s="2" t="n">
        <v>2360</v>
      </c>
      <c r="E1" s="2" t="n">
        <v>-180</v>
      </c>
      <c r="F1" s="3" t="n">
        <v>11.7550125961</v>
      </c>
      <c r="G1" s="3" t="n">
        <v>-0.484908500203638</v>
      </c>
      <c r="H1" s="3" t="n">
        <v>-0.05700105527849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80</v>
      </c>
      <c r="D3" s="6" t="n">
        <f aca="false">SUBTOTAL(9,D1:D1)</f>
        <v>2360</v>
      </c>
      <c r="E3" s="6" t="n">
        <f aca="false">SUBTOTAL(9,E1:E1)</f>
        <v>-180</v>
      </c>
      <c r="F3" s="7" t="n">
        <f aca="false">SUBTOTAL(9,F1:F1)</f>
        <v>11.755012596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0</v>
      </c>
      <c r="D4" s="2" t="n">
        <v>100</v>
      </c>
      <c r="E4" s="2" t="n">
        <v>0</v>
      </c>
      <c r="F4" s="3" t="n">
        <v>0.5392207612</v>
      </c>
      <c r="G4" s="3" t="n">
        <v>-0.0162151584548702</v>
      </c>
      <c r="H4" s="3" t="n">
        <v>-8.74355008501373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0</v>
      </c>
      <c r="D6" s="6" t="n">
        <f aca="false">SUBTOTAL(9,D4:D4)</f>
        <v>100</v>
      </c>
      <c r="E6" s="6" t="n">
        <f aca="false">SUBTOTAL(9,E4:E4)</f>
        <v>0</v>
      </c>
      <c r="F6" s="7" t="n">
        <f aca="false">SUBTOTAL(9,F4:F4)</f>
        <v>0.539220761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.5</v>
      </c>
      <c r="D7" s="2" t="n">
        <v>0</v>
      </c>
      <c r="E7" s="2" t="n">
        <v>2.5</v>
      </c>
      <c r="F7" s="3" t="n">
        <v>0.013480519</v>
      </c>
      <c r="G7" s="3" t="n">
        <v>0.471518987341772</v>
      </c>
      <c r="H7" s="3" t="n">
        <v>6.35632066772151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726.3</v>
      </c>
      <c r="D8" s="2" t="n">
        <v>1434.71</v>
      </c>
      <c r="E8" s="2" t="n">
        <v>291.59</v>
      </c>
      <c r="F8" s="3" t="n">
        <v>9.3085680022</v>
      </c>
      <c r="G8" s="3" t="n">
        <v>0.513145082765337</v>
      </c>
      <c r="H8" s="3" t="n">
        <v>0.047766458979156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24.25</v>
      </c>
      <c r="D9" s="2" t="n">
        <v>12</v>
      </c>
      <c r="E9" s="2" t="n">
        <v>212.25</v>
      </c>
      <c r="F9" s="3" t="n">
        <v>1.2092025572</v>
      </c>
      <c r="G9" s="3" t="n">
        <v>0.449174243478041</v>
      </c>
      <c r="H9" s="3" t="n">
        <v>0.0054314264384202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44.25</v>
      </c>
      <c r="D10" s="2" t="n">
        <v>10</v>
      </c>
      <c r="E10" s="2" t="n">
        <v>134.25</v>
      </c>
      <c r="F10" s="3" t="n">
        <v>0.7778259481</v>
      </c>
      <c r="G10" s="3" t="n">
        <v>0.515848075974659</v>
      </c>
      <c r="H10" s="3" t="n">
        <v>0.004012400187705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2097.3</v>
      </c>
      <c r="D12" s="6" t="n">
        <f aca="false">SUBTOTAL(9,D7:D10)</f>
        <v>1456.71</v>
      </c>
      <c r="E12" s="6" t="n">
        <f aca="false">SUBTOTAL(9,E7:E10)</f>
        <v>640.59</v>
      </c>
      <c r="F12" s="7" t="n">
        <f aca="false">SUBTOTAL(9,F7:F10)</f>
        <v>11.3090770265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608</v>
      </c>
      <c r="D13" s="2" t="n">
        <v>615</v>
      </c>
      <c r="E13" s="2" t="n">
        <v>-7</v>
      </c>
      <c r="F13" s="3" t="n">
        <v>3.2784622286</v>
      </c>
      <c r="G13" s="3" t="n">
        <v>0.75</v>
      </c>
      <c r="H13" s="3" t="n">
        <v>0.024588466714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929.85</v>
      </c>
      <c r="D14" s="2" t="n">
        <v>516.99</v>
      </c>
      <c r="E14" s="2" t="n">
        <v>412.86</v>
      </c>
      <c r="F14" s="3" t="n">
        <v>5.0139442488</v>
      </c>
      <c r="G14" s="3" t="n">
        <v>0.691455696202532</v>
      </c>
      <c r="H14" s="3" t="n">
        <v>0.0346692031127469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781</v>
      </c>
      <c r="D15" s="2" t="n">
        <v>942</v>
      </c>
      <c r="E15" s="2" t="n">
        <v>839</v>
      </c>
      <c r="F15" s="3" t="n">
        <v>9.6035217586</v>
      </c>
      <c r="G15" s="3" t="n">
        <v>0.693768257059396</v>
      </c>
      <c r="H15" s="3" t="n">
        <v>0.0666261855209591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101.05</v>
      </c>
      <c r="D16" s="2" t="n">
        <v>1317.85</v>
      </c>
      <c r="E16" s="2" t="n">
        <v>783.2</v>
      </c>
      <c r="F16" s="3" t="n">
        <v>11.3292978051</v>
      </c>
      <c r="G16" s="3" t="n">
        <v>0.694669254795836</v>
      </c>
      <c r="H16" s="3" t="n">
        <v>0.0787011486362892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420.15</v>
      </c>
      <c r="D17" s="2" t="n">
        <v>419.8</v>
      </c>
      <c r="E17" s="2" t="n">
        <v>1000.35</v>
      </c>
      <c r="F17" s="3" t="n">
        <v>7.6577436415</v>
      </c>
      <c r="G17" s="3" t="n">
        <v>0.696613513069209</v>
      </c>
      <c r="H17" s="3" t="n">
        <v>0.0533448770028871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209.05</v>
      </c>
      <c r="D18" s="2" t="n">
        <v>1075.3</v>
      </c>
      <c r="E18" s="2" t="n">
        <v>1133.75</v>
      </c>
      <c r="F18" s="3" t="n">
        <v>11.9116562273</v>
      </c>
      <c r="G18" s="3" t="n">
        <v>0.697998204327319</v>
      </c>
      <c r="H18" s="3" t="n">
        <v>0.083143146572197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697.89</v>
      </c>
      <c r="D19" s="2" t="n">
        <v>495</v>
      </c>
      <c r="E19" s="2" t="n">
        <v>202.89</v>
      </c>
      <c r="F19" s="3" t="n">
        <v>3.7631677709</v>
      </c>
      <c r="G19" s="3" t="n">
        <v>0.691995483134722</v>
      </c>
      <c r="H19" s="3" t="n">
        <v>0.0260409509974096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182.3</v>
      </c>
      <c r="D20" s="2" t="n">
        <v>2287.45</v>
      </c>
      <c r="E20" s="2" t="n">
        <v>894.85</v>
      </c>
      <c r="F20" s="3" t="n">
        <v>17.1596222866</v>
      </c>
      <c r="G20" s="3" t="n">
        <v>0.700446121722348</v>
      </c>
      <c r="H20" s="3" t="n">
        <v>0.120193908808693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84.3</v>
      </c>
      <c r="D21" s="2" t="n">
        <v>33.9</v>
      </c>
      <c r="E21" s="2" t="n">
        <v>50.4</v>
      </c>
      <c r="F21" s="3" t="n">
        <v>0.4545631017</v>
      </c>
      <c r="G21" s="3" t="n">
        <v>0.698688357696507</v>
      </c>
      <c r="H21" s="3" t="n">
        <v>0.00317597946996203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729.19</v>
      </c>
      <c r="D22" s="2" t="n">
        <v>240.1</v>
      </c>
      <c r="E22" s="2" t="n">
        <v>489.09</v>
      </c>
      <c r="F22" s="3" t="n">
        <v>3.9319438692</v>
      </c>
      <c r="G22" s="3" t="n">
        <v>0.699348699589017</v>
      </c>
      <c r="H22" s="3" t="n">
        <v>0.0274979983178203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75.5</v>
      </c>
      <c r="D23" s="2" t="n">
        <v>160.25</v>
      </c>
      <c r="E23" s="2" t="n">
        <v>-84.75</v>
      </c>
      <c r="F23" s="3" t="n">
        <v>0.4071116747</v>
      </c>
      <c r="G23" s="3" t="n">
        <v>0.697856950171113</v>
      </c>
      <c r="H23" s="3" t="n">
        <v>0.00284105711685196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07.75</v>
      </c>
      <c r="D24" s="2" t="n">
        <v>171.3</v>
      </c>
      <c r="E24" s="2" t="n">
        <v>-63.55</v>
      </c>
      <c r="F24" s="3" t="n">
        <v>0.5810103702</v>
      </c>
      <c r="G24" s="3" t="n">
        <v>0.700640606147846</v>
      </c>
      <c r="H24" s="3" t="n">
        <v>0.00407079457955112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61.5</v>
      </c>
      <c r="D25" s="2" t="n">
        <v>4</v>
      </c>
      <c r="E25" s="2" t="n">
        <v>57.5</v>
      </c>
      <c r="F25" s="3" t="n">
        <v>0.3316207681</v>
      </c>
      <c r="G25" s="3" t="n">
        <v>0.698349963522258</v>
      </c>
      <c r="H25" s="3" t="n">
        <v>0.00231587351305858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1.75</v>
      </c>
      <c r="D26" s="2" t="n">
        <v>0</v>
      </c>
      <c r="E26" s="2" t="n">
        <v>1.75</v>
      </c>
      <c r="F26" s="3" t="n">
        <v>0.0094363633</v>
      </c>
      <c r="G26" s="3" t="n">
        <v>0.697681546532553</v>
      </c>
      <c r="H26" s="3" t="n">
        <v>6.58357654078703E-005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78.7</v>
      </c>
      <c r="D27" s="2" t="n">
        <v>121.85</v>
      </c>
      <c r="E27" s="2" t="n">
        <v>-43.15</v>
      </c>
      <c r="F27" s="3" t="n">
        <v>0.4243667391</v>
      </c>
      <c r="G27" s="3" t="n">
        <v>0.689596511069246</v>
      </c>
      <c r="H27" s="3" t="n">
        <v>0.00292641822697193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3:C27)</f>
        <v>14067.98</v>
      </c>
      <c r="D29" s="6" t="n">
        <f aca="false">SUBTOTAL(9,D13:D27)</f>
        <v>8400.79</v>
      </c>
      <c r="E29" s="6" t="n">
        <f aca="false">SUBTOTAL(9,E13:E27)</f>
        <v>5667.19</v>
      </c>
      <c r="F29" s="7" t="n">
        <f aca="false">SUBTOTAL(9,F13:F27)</f>
        <v>75.8574688537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00</v>
      </c>
      <c r="D30" s="2" t="n">
        <v>50</v>
      </c>
      <c r="E30" s="2" t="n">
        <v>50</v>
      </c>
      <c r="F30" s="3" t="n">
        <v>0.5392207612</v>
      </c>
      <c r="G30" s="3" t="n">
        <v>-0.0162151584548702</v>
      </c>
      <c r="H30" s="3" t="n">
        <v>-8.74355008501373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00</v>
      </c>
      <c r="D32" s="6" t="n">
        <f aca="false">SUBTOTAL(9,D30:D30)</f>
        <v>50</v>
      </c>
      <c r="E32" s="6" t="n">
        <f aca="false">SUBTOTAL(9,E30:E30)</f>
        <v>50</v>
      </c>
      <c r="F32" s="7" t="n">
        <f aca="false">SUBTOTAL(9,F30:F30)</f>
        <v>0.53922076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