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33.5</v>
      </c>
      <c r="D1" s="2" t="n">
        <v>2082.5</v>
      </c>
      <c r="E1" s="2" t="n">
        <v>451</v>
      </c>
      <c r="F1" s="3" t="n">
        <v>12.553514092</v>
      </c>
      <c r="G1" s="3" t="n">
        <v>-0.484908500203638</v>
      </c>
      <c r="H1" s="3" t="n">
        <v>-0.06087305690636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33.5</v>
      </c>
      <c r="D3" s="6" t="n">
        <f aca="false">SUBTOTAL(9,D1:D1)</f>
        <v>2082.5</v>
      </c>
      <c r="E3" s="6" t="n">
        <f aca="false">SUBTOTAL(9,E1:E1)</f>
        <v>451</v>
      </c>
      <c r="F3" s="7" t="n">
        <f aca="false">SUBTOTAL(9,F1:F1)</f>
        <v>12.55351409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0</v>
      </c>
      <c r="E4" s="2" t="n">
        <v>40</v>
      </c>
      <c r="F4" s="3" t="n">
        <v>0.19820034</v>
      </c>
      <c r="G4" s="3" t="n">
        <v>-0.0162151584548702</v>
      </c>
      <c r="H4" s="3" t="n">
        <v>-3.21384991890915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0.1982003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0</v>
      </c>
      <c r="D7" s="2" t="n">
        <v>3.25</v>
      </c>
      <c r="E7" s="2" t="n">
        <v>6.75</v>
      </c>
      <c r="F7" s="3" t="n">
        <v>0.049550085</v>
      </c>
      <c r="G7" s="3" t="n">
        <v>0.5625</v>
      </c>
      <c r="H7" s="3" t="n">
        <v>0.000278719228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6.25</v>
      </c>
      <c r="D8" s="2" t="n">
        <v>12</v>
      </c>
      <c r="E8" s="2" t="n">
        <v>4.25</v>
      </c>
      <c r="F8" s="3" t="n">
        <v>0.080518888</v>
      </c>
      <c r="G8" s="3" t="n">
        <v>0.471518987341772</v>
      </c>
      <c r="H8" s="3" t="n">
        <v>0.00037966184531645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71.15</v>
      </c>
      <c r="D9" s="2" t="n">
        <v>259.62</v>
      </c>
      <c r="E9" s="2" t="n">
        <v>411.53</v>
      </c>
      <c r="F9" s="3" t="n">
        <v>3.325553969</v>
      </c>
      <c r="G9" s="3" t="n">
        <v>0.513145082765337</v>
      </c>
      <c r="H9" s="3" t="n">
        <v>0.01706491666663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4.85</v>
      </c>
      <c r="D10" s="2" t="n">
        <v>1210</v>
      </c>
      <c r="E10" s="2" t="n">
        <v>-875.15</v>
      </c>
      <c r="F10" s="3" t="n">
        <v>1.659184603</v>
      </c>
      <c r="G10" s="3" t="n">
        <v>0.449174243478041</v>
      </c>
      <c r="H10" s="3" t="n">
        <v>0.0074526298884293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13</v>
      </c>
      <c r="D11" s="2" t="n">
        <v>0</v>
      </c>
      <c r="E11" s="2" t="n">
        <v>113</v>
      </c>
      <c r="F11" s="3" t="n">
        <v>0.559915963</v>
      </c>
      <c r="G11" s="3" t="n">
        <v>0.515848075974659</v>
      </c>
      <c r="H11" s="3" t="n">
        <v>0.0028883157222104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145.25</v>
      </c>
      <c r="D13" s="6" t="n">
        <f aca="false">SUBTOTAL(9,D7:D11)</f>
        <v>1484.87</v>
      </c>
      <c r="E13" s="6" t="n">
        <f aca="false">SUBTOTAL(9,E7:E11)</f>
        <v>-339.62</v>
      </c>
      <c r="F13" s="7" t="n">
        <f aca="false">SUBTOTAL(9,F7:F11)</f>
        <v>5.674723508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577.6</v>
      </c>
      <c r="D14" s="2" t="n">
        <v>372.6</v>
      </c>
      <c r="E14" s="2" t="n">
        <v>205</v>
      </c>
      <c r="F14" s="3" t="n">
        <v>2.862012922</v>
      </c>
      <c r="G14" s="3" t="n">
        <v>0.75</v>
      </c>
      <c r="H14" s="3" t="n">
        <v>0.02146509691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867.25</v>
      </c>
      <c r="D15" s="2" t="n">
        <v>339.3</v>
      </c>
      <c r="E15" s="2" t="n">
        <v>527.95</v>
      </c>
      <c r="F15" s="3" t="n">
        <v>4.297231141</v>
      </c>
      <c r="G15" s="3" t="n">
        <v>0.691455696202532</v>
      </c>
      <c r="H15" s="3" t="n">
        <v>0.0297134495034336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2021.44</v>
      </c>
      <c r="D16" s="2" t="n">
        <v>1455.75</v>
      </c>
      <c r="E16" s="2" t="n">
        <v>565.69</v>
      </c>
      <c r="F16" s="3" t="n">
        <v>10.016252427</v>
      </c>
      <c r="G16" s="3" t="n">
        <v>0.693768257059396</v>
      </c>
      <c r="H16" s="3" t="n">
        <v>0.0694895798854674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276.05</v>
      </c>
      <c r="D17" s="2" t="n">
        <v>1689.45</v>
      </c>
      <c r="E17" s="2" t="n">
        <v>586.6</v>
      </c>
      <c r="F17" s="3" t="n">
        <v>11.277847147</v>
      </c>
      <c r="G17" s="3" t="n">
        <v>0.694669254795836</v>
      </c>
      <c r="H17" s="3" t="n">
        <v>0.0783437367330784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508.1</v>
      </c>
      <c r="D18" s="2" t="n">
        <v>1080.5</v>
      </c>
      <c r="E18" s="2" t="n">
        <v>427.6</v>
      </c>
      <c r="F18" s="3" t="n">
        <v>7.472648352</v>
      </c>
      <c r="G18" s="3" t="n">
        <v>0.696613513069209</v>
      </c>
      <c r="H18" s="3" t="n">
        <v>0.052055478204175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3035.21</v>
      </c>
      <c r="D19" s="2" t="n">
        <v>3062.62</v>
      </c>
      <c r="E19" s="2" t="n">
        <v>-27.41</v>
      </c>
      <c r="F19" s="3" t="n">
        <v>15.039491417</v>
      </c>
      <c r="G19" s="3" t="n">
        <v>0.697998204327319</v>
      </c>
      <c r="H19" s="3" t="n">
        <v>0.104975380030621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825.45</v>
      </c>
      <c r="D20" s="2" t="n">
        <v>258.8</v>
      </c>
      <c r="E20" s="2" t="n">
        <v>566.65</v>
      </c>
      <c r="F20" s="3" t="n">
        <v>4.090111784</v>
      </c>
      <c r="G20" s="3" t="n">
        <v>0.691995483134722</v>
      </c>
      <c r="H20" s="3" t="n">
        <v>0.028303388800441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4068.9</v>
      </c>
      <c r="D21" s="2" t="n">
        <v>2026.05</v>
      </c>
      <c r="E21" s="2" t="n">
        <v>2042.85</v>
      </c>
      <c r="F21" s="3" t="n">
        <v>20.161434177</v>
      </c>
      <c r="G21" s="3" t="n">
        <v>0.700446121722348</v>
      </c>
      <c r="H21" s="3" t="n">
        <v>0.1412199837764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07.85</v>
      </c>
      <c r="D22" s="2" t="n">
        <v>104.5</v>
      </c>
      <c r="E22" s="2" t="n">
        <v>103.35</v>
      </c>
      <c r="F22" s="3" t="n">
        <v>1.029898521</v>
      </c>
      <c r="G22" s="3" t="n">
        <v>0.698688357696507</v>
      </c>
      <c r="H22" s="3" t="n">
        <v>0.00719578106231551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496.05</v>
      </c>
      <c r="D23" s="2" t="n">
        <v>733.3</v>
      </c>
      <c r="E23" s="2" t="n">
        <v>-237.25</v>
      </c>
      <c r="F23" s="3" t="n">
        <v>2.457931977</v>
      </c>
      <c r="G23" s="3" t="n">
        <v>0.699348699589017</v>
      </c>
      <c r="H23" s="3" t="n">
        <v>0.0171895153179321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261.5</v>
      </c>
      <c r="D24" s="2" t="n">
        <v>399.75</v>
      </c>
      <c r="E24" s="2" t="n">
        <v>-138.25</v>
      </c>
      <c r="F24" s="3" t="n">
        <v>1.295734728</v>
      </c>
      <c r="G24" s="3" t="n">
        <v>0.697856950171113</v>
      </c>
      <c r="H24" s="3" t="n">
        <v>0.00904237485512877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76.2</v>
      </c>
      <c r="D25" s="2" t="n">
        <v>47.85</v>
      </c>
      <c r="E25" s="2" t="n">
        <v>28.35</v>
      </c>
      <c r="F25" s="3" t="n">
        <v>0.377571649</v>
      </c>
      <c r="G25" s="3" t="n">
        <v>0.700640606147846</v>
      </c>
      <c r="H25" s="3" t="n">
        <v>0.00264542029019602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96.5</v>
      </c>
      <c r="D26" s="2" t="n">
        <v>17</v>
      </c>
      <c r="E26" s="2" t="n">
        <v>79.5</v>
      </c>
      <c r="F26" s="3" t="n">
        <v>0.478158322</v>
      </c>
      <c r="G26" s="3" t="n">
        <v>0.698349963522258</v>
      </c>
      <c r="H26" s="3" t="n">
        <v>0.00333921846726564</v>
      </c>
    </row>
    <row r="27" customFormat="false" ht="12.8" hidden="false" customHeight="false" outlineLevel="0" collapsed="false">
      <c r="A27" s="1" t="s">
        <v>4</v>
      </c>
      <c r="B27" s="0" t="n">
        <v>14</v>
      </c>
      <c r="C27" s="2" t="n">
        <v>7</v>
      </c>
      <c r="D27" s="2" t="n">
        <v>5</v>
      </c>
      <c r="E27" s="2" t="n">
        <v>2</v>
      </c>
      <c r="F27" s="3" t="n">
        <v>0.034685059</v>
      </c>
      <c r="G27" s="3" t="n">
        <v>0.697681546532553</v>
      </c>
      <c r="H27" s="3" t="n">
        <v>0.000241991256046929</v>
      </c>
    </row>
    <row r="28" customFormat="false" ht="12.8" hidden="false" customHeight="false" outlineLevel="0" collapsed="false">
      <c r="A28" s="1" t="s">
        <v>4</v>
      </c>
      <c r="B28" s="0" t="n">
        <v>15</v>
      </c>
      <c r="C28" s="2" t="n">
        <v>57.75</v>
      </c>
      <c r="D28" s="2" t="n">
        <v>42.5</v>
      </c>
      <c r="E28" s="2" t="n">
        <v>15.25</v>
      </c>
      <c r="F28" s="3" t="n">
        <v>0.286151742</v>
      </c>
      <c r="G28" s="3" t="n">
        <v>0.689596511069246</v>
      </c>
      <c r="H28" s="3" t="n">
        <v>0.00197329242919587</v>
      </c>
    </row>
    <row r="30" customFormat="false" ht="12.8" hidden="false" customHeight="false" outlineLevel="0" collapsed="false">
      <c r="A30" s="4" t="s">
        <v>4</v>
      </c>
      <c r="B30" s="5" t="s">
        <v>1</v>
      </c>
      <c r="C30" s="6" t="n">
        <f aca="false">SUBTOTAL(9,C14:C28)</f>
        <v>16382.85</v>
      </c>
      <c r="D30" s="6" t="n">
        <f aca="false">SUBTOTAL(9,D14:D28)</f>
        <v>11634.97</v>
      </c>
      <c r="E30" s="6" t="n">
        <f aca="false">SUBTOTAL(9,E14:E28)</f>
        <v>4747.88</v>
      </c>
      <c r="F30" s="7" t="n">
        <f aca="false">SUBTOTAL(9,F14:F28)</f>
        <v>81.177161365</v>
      </c>
    </row>
    <row r="31" customFormat="false" ht="12.8" hidden="false" customHeight="false" outlineLevel="0" collapsed="false">
      <c r="A31" s="1" t="s">
        <v>5</v>
      </c>
      <c r="B31" s="0" t="n">
        <v>40</v>
      </c>
      <c r="C31" s="2" t="n">
        <v>80</v>
      </c>
      <c r="D31" s="2" t="n">
        <v>60</v>
      </c>
      <c r="E31" s="2" t="n">
        <v>20</v>
      </c>
      <c r="F31" s="3" t="n">
        <v>0.396400681</v>
      </c>
      <c r="G31" s="3" t="n">
        <v>-0.0162151584548702</v>
      </c>
      <c r="H31" s="3" t="n">
        <v>-6.42769985403346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31:C31)</f>
        <v>80</v>
      </c>
      <c r="D33" s="6" t="n">
        <f aca="false">SUBTOTAL(9,D31:D31)</f>
        <v>60</v>
      </c>
      <c r="E33" s="6" t="n">
        <f aca="false">SUBTOTAL(9,E31:E31)</f>
        <v>20</v>
      </c>
      <c r="F33" s="7" t="n">
        <f aca="false">SUBTOTAL(9,F31:F31)</f>
        <v>0.3964006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