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85</v>
      </c>
      <c r="D1" s="2" t="n">
        <v>1345</v>
      </c>
      <c r="E1" s="2" t="n">
        <v>1040</v>
      </c>
      <c r="F1" s="3" t="n">
        <v>10.730579226</v>
      </c>
      <c r="G1" s="3" t="n">
        <v>-0.484908500203638</v>
      </c>
      <c r="H1" s="3" t="n">
        <v>-0.052033490787959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85</v>
      </c>
      <c r="D3" s="6" t="n">
        <f aca="false">SUBTOTAL(9,D1:D1)</f>
        <v>1345</v>
      </c>
      <c r="E3" s="6" t="n">
        <f aca="false">SUBTOTAL(9,E1:E1)</f>
        <v>1040</v>
      </c>
      <c r="F3" s="7" t="n">
        <f aca="false">SUBTOTAL(9,F1:F1)</f>
        <v>10.73057922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5</v>
      </c>
      <c r="D4" s="2" t="n">
        <v>40</v>
      </c>
      <c r="E4" s="2" t="n">
        <v>45</v>
      </c>
      <c r="F4" s="3" t="n">
        <v>0.382431544</v>
      </c>
      <c r="G4" s="3" t="n">
        <v>-0.0162151584548702</v>
      </c>
      <c r="H4" s="3" t="n">
        <v>-6.20118808410067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5</v>
      </c>
      <c r="D6" s="6" t="n">
        <f aca="false">SUBTOTAL(9,D4:D4)</f>
        <v>40</v>
      </c>
      <c r="E6" s="6" t="n">
        <f aca="false">SUBTOTAL(9,E4:E4)</f>
        <v>45</v>
      </c>
      <c r="F6" s="7" t="n">
        <f aca="false">SUBTOTAL(9,F4:F4)</f>
        <v>0.38243154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.3</v>
      </c>
      <c r="D7" s="2" t="n">
        <v>0</v>
      </c>
      <c r="E7" s="2" t="n">
        <v>5.3</v>
      </c>
      <c r="F7" s="3" t="n">
        <v>0.023845731</v>
      </c>
      <c r="G7" s="3" t="n">
        <v>0.471518987341772</v>
      </c>
      <c r="H7" s="3" t="n">
        <v>0.00011243714933544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675.9</v>
      </c>
      <c r="D8" s="2" t="n">
        <v>834.61</v>
      </c>
      <c r="E8" s="2" t="n">
        <v>841.29</v>
      </c>
      <c r="F8" s="3" t="n">
        <v>7.540200304</v>
      </c>
      <c r="G8" s="3" t="n">
        <v>0.513145082765337</v>
      </c>
      <c r="H8" s="3" t="n">
        <v>0.03869216709063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04.95</v>
      </c>
      <c r="D9" s="2" t="n">
        <v>240</v>
      </c>
      <c r="E9" s="2" t="n">
        <v>64.95</v>
      </c>
      <c r="F9" s="3" t="n">
        <v>1.372029406</v>
      </c>
      <c r="G9" s="3" t="n">
        <v>0.449174243478041</v>
      </c>
      <c r="H9" s="3" t="n">
        <v>0.0061628027046967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0</v>
      </c>
      <c r="D10" s="2" t="n">
        <v>10</v>
      </c>
      <c r="E10" s="2" t="n">
        <v>50</v>
      </c>
      <c r="F10" s="3" t="n">
        <v>0.269951678</v>
      </c>
      <c r="G10" s="3" t="n">
        <v>0.515848075974659</v>
      </c>
      <c r="H10" s="3" t="n">
        <v>0.0013925405370243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2046.15</v>
      </c>
      <c r="D12" s="6" t="n">
        <f aca="false">SUBTOTAL(9,D7:D10)</f>
        <v>1084.61</v>
      </c>
      <c r="E12" s="6" t="n">
        <f aca="false">SUBTOTAL(9,E7:E10)</f>
        <v>961.54</v>
      </c>
      <c r="F12" s="7" t="n">
        <f aca="false">SUBTOTAL(9,F7:F10)</f>
        <v>9.206027119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365.5</v>
      </c>
      <c r="D13" s="2" t="n">
        <v>313.5</v>
      </c>
      <c r="E13" s="2" t="n">
        <v>52</v>
      </c>
      <c r="F13" s="3" t="n">
        <v>1.644455642</v>
      </c>
      <c r="G13" s="3" t="n">
        <v>0.75</v>
      </c>
      <c r="H13" s="3" t="n">
        <v>0.01233341731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909.25</v>
      </c>
      <c r="D14" s="2" t="n">
        <v>508.94</v>
      </c>
      <c r="E14" s="2" t="n">
        <v>400.31</v>
      </c>
      <c r="F14" s="3" t="n">
        <v>4.09089273</v>
      </c>
      <c r="G14" s="3" t="n">
        <v>0.691455696202532</v>
      </c>
      <c r="H14" s="3" t="n">
        <v>0.0282867108071203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522.4</v>
      </c>
      <c r="D15" s="2" t="n">
        <v>1777</v>
      </c>
      <c r="E15" s="2" t="n">
        <v>745.4</v>
      </c>
      <c r="F15" s="3" t="n">
        <v>11.34876857</v>
      </c>
      <c r="G15" s="3" t="n">
        <v>0.693768257059396</v>
      </c>
      <c r="H15" s="3" t="n">
        <v>0.0787341539057935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988.2</v>
      </c>
      <c r="D16" s="2" t="n">
        <v>1501.75</v>
      </c>
      <c r="E16" s="2" t="n">
        <v>1486.45</v>
      </c>
      <c r="F16" s="3" t="n">
        <v>13.444493435</v>
      </c>
      <c r="G16" s="3" t="n">
        <v>0.694669254795836</v>
      </c>
      <c r="H16" s="3" t="n">
        <v>0.0933947623559897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891.15</v>
      </c>
      <c r="D17" s="2" t="n">
        <v>894.95</v>
      </c>
      <c r="E17" s="2" t="n">
        <v>996.2</v>
      </c>
      <c r="F17" s="3" t="n">
        <v>8.508651951</v>
      </c>
      <c r="G17" s="3" t="n">
        <v>0.696613513069209</v>
      </c>
      <c r="H17" s="3" t="n">
        <v>0.0592724192706929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3126.35</v>
      </c>
      <c r="D18" s="2" t="n">
        <v>2244.93</v>
      </c>
      <c r="E18" s="2" t="n">
        <v>881.42</v>
      </c>
      <c r="F18" s="3" t="n">
        <v>14.066057175</v>
      </c>
      <c r="G18" s="3" t="n">
        <v>0.697998204327319</v>
      </c>
      <c r="H18" s="3" t="n">
        <v>0.0981808265011541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624.3</v>
      </c>
      <c r="D19" s="2" t="n">
        <v>585</v>
      </c>
      <c r="E19" s="2" t="n">
        <v>39.3</v>
      </c>
      <c r="F19" s="3" t="n">
        <v>2.808847216</v>
      </c>
      <c r="G19" s="3" t="n">
        <v>0.691995483134722</v>
      </c>
      <c r="H19" s="3" t="n">
        <v>0.0194370958628754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915.7</v>
      </c>
      <c r="D20" s="2" t="n">
        <v>2671.55</v>
      </c>
      <c r="E20" s="2" t="n">
        <v>1244.15</v>
      </c>
      <c r="F20" s="3" t="n">
        <v>17.617496468</v>
      </c>
      <c r="G20" s="3" t="n">
        <v>0.700446121722348</v>
      </c>
      <c r="H20" s="3" t="n">
        <v>0.123401070754678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221.75</v>
      </c>
      <c r="D21" s="2" t="n">
        <v>63.5</v>
      </c>
      <c r="E21" s="2" t="n">
        <v>158.25</v>
      </c>
      <c r="F21" s="3" t="n">
        <v>0.997696412</v>
      </c>
      <c r="G21" s="3" t="n">
        <v>0.698688357696507</v>
      </c>
      <c r="H21" s="3" t="n">
        <v>0.00697078867579977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553.15</v>
      </c>
      <c r="D22" s="2" t="n">
        <v>241.57</v>
      </c>
      <c r="E22" s="2" t="n">
        <v>311.58</v>
      </c>
      <c r="F22" s="3" t="n">
        <v>2.488729517</v>
      </c>
      <c r="G22" s="3" t="n">
        <v>0.699348699589017</v>
      </c>
      <c r="H22" s="3" t="n">
        <v>0.0174048975134275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205.15</v>
      </c>
      <c r="D23" s="2" t="n">
        <v>31.5</v>
      </c>
      <c r="E23" s="2" t="n">
        <v>173.65</v>
      </c>
      <c r="F23" s="3" t="n">
        <v>0.923009781</v>
      </c>
      <c r="G23" s="3" t="n">
        <v>0.697856950171113</v>
      </c>
      <c r="H23" s="3" t="n">
        <v>0.00644128790746767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07.35</v>
      </c>
      <c r="D24" s="2" t="n">
        <v>50.65</v>
      </c>
      <c r="E24" s="2" t="n">
        <v>56.7</v>
      </c>
      <c r="F24" s="3" t="n">
        <v>0.482988545</v>
      </c>
      <c r="G24" s="3" t="n">
        <v>0.700640606147846</v>
      </c>
      <c r="H24" s="3" t="n">
        <v>0.00338401386931266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97.25</v>
      </c>
      <c r="D25" s="2" t="n">
        <v>17</v>
      </c>
      <c r="E25" s="2" t="n">
        <v>80.25</v>
      </c>
      <c r="F25" s="3" t="n">
        <v>0.437546679</v>
      </c>
      <c r="G25" s="3" t="n">
        <v>0.698349963522258</v>
      </c>
      <c r="H25" s="3" t="n">
        <v>0.00305560707318935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7.5</v>
      </c>
      <c r="D26" s="2" t="n">
        <v>0</v>
      </c>
      <c r="E26" s="2" t="n">
        <v>7.5</v>
      </c>
      <c r="F26" s="3" t="n">
        <v>0.033743959</v>
      </c>
      <c r="G26" s="3" t="n">
        <v>0.697681546532553</v>
      </c>
      <c r="H26" s="3" t="n">
        <v>0.000235425375012511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45.05</v>
      </c>
      <c r="D27" s="2" t="n">
        <v>24.45</v>
      </c>
      <c r="E27" s="2" t="n">
        <v>20.6</v>
      </c>
      <c r="F27" s="3" t="n">
        <v>0.202688718</v>
      </c>
      <c r="G27" s="3" t="n">
        <v>0.689596511069246</v>
      </c>
      <c r="H27" s="3" t="n">
        <v>0.00139773432765898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3:C27)</f>
        <v>17580.05</v>
      </c>
      <c r="D29" s="6" t="n">
        <f aca="false">SUBTOTAL(9,D13:D27)</f>
        <v>10926.29</v>
      </c>
      <c r="E29" s="6" t="n">
        <f aca="false">SUBTOTAL(9,E13:E27)</f>
        <v>6653.76</v>
      </c>
      <c r="F29" s="7" t="n">
        <f aca="false">SUBTOTAL(9,F13:F27)</f>
        <v>79.096066798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30</v>
      </c>
      <c r="D30" s="2" t="n">
        <v>140</v>
      </c>
      <c r="E30" s="2" t="n">
        <v>-10</v>
      </c>
      <c r="F30" s="3" t="n">
        <v>0.584895303</v>
      </c>
      <c r="G30" s="3" t="n">
        <v>-0.0162151584548702</v>
      </c>
      <c r="H30" s="3" t="n">
        <v>-9.48417001765432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30</v>
      </c>
      <c r="D32" s="6" t="n">
        <f aca="false">SUBTOTAL(9,D30:D30)</f>
        <v>140</v>
      </c>
      <c r="E32" s="6" t="n">
        <f aca="false">SUBTOTAL(9,E30:E30)</f>
        <v>-10</v>
      </c>
      <c r="F32" s="7" t="n">
        <f aca="false">SUBTOTAL(9,F30:F30)</f>
        <v>0.5848953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