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80</v>
      </c>
      <c r="D1" s="2" t="n">
        <v>695</v>
      </c>
      <c r="E1" s="2" t="n">
        <v>785</v>
      </c>
      <c r="F1" s="3" t="n">
        <v>4.974584244</v>
      </c>
      <c r="G1" s="3" t="n">
        <v>-0.484908500203638</v>
      </c>
      <c r="H1" s="3" t="n">
        <v>-0.02412218184894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80</v>
      </c>
      <c r="D3" s="6" t="n">
        <f aca="false">SUBTOTAL(9,D1:D1)</f>
        <v>695</v>
      </c>
      <c r="E3" s="6" t="n">
        <f aca="false">SUBTOTAL(9,E1:E1)</f>
        <v>785</v>
      </c>
      <c r="F3" s="7" t="n">
        <f aca="false">SUBTOTAL(9,F1:F1)</f>
        <v>4.97458424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</v>
      </c>
      <c r="D4" s="2" t="n">
        <v>10</v>
      </c>
      <c r="E4" s="2" t="n">
        <v>-5</v>
      </c>
      <c r="F4" s="3" t="n">
        <v>0.0168060278</v>
      </c>
      <c r="G4" s="3" t="n">
        <v>-0.0162151584548702</v>
      </c>
      <c r="H4" s="3" t="n">
        <v>-2.72512403773954E-0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10</v>
      </c>
      <c r="E6" s="6" t="n">
        <f aca="false">SUBTOTAL(9,E4:E4)</f>
        <v>-5</v>
      </c>
      <c r="F6" s="7" t="n">
        <f aca="false">SUBTOTAL(9,F4:F4)</f>
        <v>0.016806027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692.9</v>
      </c>
      <c r="D7" s="2" t="n">
        <v>1452.55</v>
      </c>
      <c r="E7" s="2" t="n">
        <v>240.35</v>
      </c>
      <c r="F7" s="3" t="n">
        <v>5.69018491</v>
      </c>
      <c r="G7" s="3" t="n">
        <v>0.513145082765337</v>
      </c>
      <c r="H7" s="3" t="n">
        <v>0.029198904065920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77.95</v>
      </c>
      <c r="D8" s="2" t="n">
        <v>42</v>
      </c>
      <c r="E8" s="2" t="n">
        <v>235.95</v>
      </c>
      <c r="F8" s="3" t="n">
        <v>0.9342470882</v>
      </c>
      <c r="G8" s="3" t="n">
        <v>0.449174243478041</v>
      </c>
      <c r="H8" s="3" t="n">
        <v>0.0041963972906379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03.15</v>
      </c>
      <c r="D9" s="2" t="n">
        <v>27</v>
      </c>
      <c r="E9" s="2" t="n">
        <v>176.15</v>
      </c>
      <c r="F9" s="3" t="n">
        <v>0.6828289116</v>
      </c>
      <c r="G9" s="3" t="n">
        <v>0.515848075974659</v>
      </c>
      <c r="H9" s="3" t="n">
        <v>0.003522359802687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174</v>
      </c>
      <c r="D11" s="6" t="n">
        <f aca="false">SUBTOTAL(9,D7:D9)</f>
        <v>1521.55</v>
      </c>
      <c r="E11" s="6" t="n">
        <f aca="false">SUBTOTAL(9,E7:E9)</f>
        <v>652.45</v>
      </c>
      <c r="F11" s="7" t="n">
        <f aca="false">SUBTOTAL(9,F7:F9)</f>
        <v>7.3072609098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1175.5</v>
      </c>
      <c r="D12" s="2" t="n">
        <v>921</v>
      </c>
      <c r="E12" s="2" t="n">
        <v>254.5</v>
      </c>
      <c r="F12" s="3" t="n">
        <v>3.9510971479</v>
      </c>
      <c r="G12" s="3" t="n">
        <v>0.75</v>
      </c>
      <c r="H12" s="3" t="n">
        <v>0.0296332286092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497.65</v>
      </c>
      <c r="D13" s="2" t="n">
        <v>943.12</v>
      </c>
      <c r="E13" s="2" t="n">
        <v>554.53</v>
      </c>
      <c r="F13" s="3" t="n">
        <v>5.0339095223</v>
      </c>
      <c r="G13" s="3" t="n">
        <v>0.691455696202532</v>
      </c>
      <c r="H13" s="3" t="n">
        <v>0.034807254133625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486.85</v>
      </c>
      <c r="D14" s="2" t="n">
        <v>1972.3</v>
      </c>
      <c r="E14" s="2" t="n">
        <v>514.55</v>
      </c>
      <c r="F14" s="3" t="n">
        <v>8.3588140725</v>
      </c>
      <c r="G14" s="3" t="n">
        <v>0.693768257059396</v>
      </c>
      <c r="H14" s="3" t="n">
        <v>0.0579907987016188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3191.15</v>
      </c>
      <c r="D15" s="2" t="n">
        <v>2227.51</v>
      </c>
      <c r="E15" s="2" t="n">
        <v>963.64</v>
      </c>
      <c r="F15" s="3" t="n">
        <v>10.7261111557</v>
      </c>
      <c r="G15" s="3" t="n">
        <v>0.694669254795836</v>
      </c>
      <c r="H15" s="3" t="n">
        <v>0.074510996433874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3613.6</v>
      </c>
      <c r="D16" s="2" t="n">
        <v>3020.6</v>
      </c>
      <c r="E16" s="2" t="n">
        <v>593</v>
      </c>
      <c r="F16" s="3" t="n">
        <v>12.1460524489</v>
      </c>
      <c r="G16" s="3" t="n">
        <v>0.696613513069209</v>
      </c>
      <c r="H16" s="3" t="n">
        <v>0.084611042663511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4760.25</v>
      </c>
      <c r="D17" s="2" t="n">
        <v>2137.55</v>
      </c>
      <c r="E17" s="2" t="n">
        <v>2622.7</v>
      </c>
      <c r="F17" s="3" t="n">
        <v>16.0001788161</v>
      </c>
      <c r="G17" s="3" t="n">
        <v>0.697998204327319</v>
      </c>
      <c r="H17" s="3" t="n">
        <v>0.11168096082553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030.45</v>
      </c>
      <c r="D18" s="2" t="n">
        <v>1145.7</v>
      </c>
      <c r="E18" s="2" t="n">
        <v>-115.25</v>
      </c>
      <c r="F18" s="3" t="n">
        <v>3.4635542799</v>
      </c>
      <c r="G18" s="3" t="n">
        <v>0.691995483134722</v>
      </c>
      <c r="H18" s="3" t="n">
        <v>0.023967639172827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5739.85</v>
      </c>
      <c r="D19" s="2" t="n">
        <v>6203.08</v>
      </c>
      <c r="E19" s="2" t="n">
        <v>-463.23</v>
      </c>
      <c r="F19" s="3" t="n">
        <v>19.2928157928</v>
      </c>
      <c r="G19" s="3" t="n">
        <v>0.700446121722348</v>
      </c>
      <c r="H19" s="3" t="n">
        <v>0.135135779991704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408.5</v>
      </c>
      <c r="D20" s="2" t="n">
        <v>316.4</v>
      </c>
      <c r="E20" s="2" t="n">
        <v>92.1</v>
      </c>
      <c r="F20" s="3" t="n">
        <v>1.3730524754</v>
      </c>
      <c r="G20" s="3" t="n">
        <v>0.698688357696507</v>
      </c>
      <c r="H20" s="3" t="n">
        <v>0.00959335779068349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1393.68</v>
      </c>
      <c r="D21" s="2" t="n">
        <v>639.4</v>
      </c>
      <c r="E21" s="2" t="n">
        <v>754.28</v>
      </c>
      <c r="F21" s="3" t="n">
        <v>4.6844449792</v>
      </c>
      <c r="G21" s="3" t="n">
        <v>0.699348699589017</v>
      </c>
      <c r="H21" s="3" t="n">
        <v>0.0327606050449982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402</v>
      </c>
      <c r="D22" s="2" t="n">
        <v>200.25</v>
      </c>
      <c r="E22" s="2" t="n">
        <v>201.75</v>
      </c>
      <c r="F22" s="3" t="n">
        <v>1.3512046392</v>
      </c>
      <c r="G22" s="3" t="n">
        <v>0.697856950171113</v>
      </c>
      <c r="H22" s="3" t="n">
        <v>0.00942947548569171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147.75</v>
      </c>
      <c r="D23" s="2" t="n">
        <v>67.15</v>
      </c>
      <c r="E23" s="2" t="n">
        <v>80.6</v>
      </c>
      <c r="F23" s="3" t="n">
        <v>0.496618123</v>
      </c>
      <c r="G23" s="3" t="n">
        <v>0.700640606147846</v>
      </c>
      <c r="H23" s="3" t="n">
        <v>0.00347950822722725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60</v>
      </c>
      <c r="D24" s="2" t="n">
        <v>23</v>
      </c>
      <c r="E24" s="2" t="n">
        <v>37</v>
      </c>
      <c r="F24" s="3" t="n">
        <v>0.2016723342</v>
      </c>
      <c r="G24" s="3" t="n">
        <v>0.698349963522258</v>
      </c>
      <c r="H24" s="3" t="n">
        <v>0.00140837867232019</v>
      </c>
    </row>
    <row r="25" customFormat="false" ht="12.8" hidden="false" customHeight="false" outlineLevel="0" collapsed="false">
      <c r="A25" s="1" t="s">
        <v>4</v>
      </c>
      <c r="B25" s="0" t="n">
        <v>14</v>
      </c>
      <c r="C25" s="2" t="n">
        <v>9</v>
      </c>
      <c r="D25" s="2" t="n">
        <v>0</v>
      </c>
      <c r="E25" s="2" t="n">
        <v>9</v>
      </c>
      <c r="F25" s="3" t="n">
        <v>0.0302508501</v>
      </c>
      <c r="G25" s="3" t="n">
        <v>0.697681546532553</v>
      </c>
      <c r="H25" s="3" t="n">
        <v>0.000211054598816924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36</v>
      </c>
      <c r="D26" s="2" t="n">
        <v>55.25</v>
      </c>
      <c r="E26" s="2" t="n">
        <v>-19.25</v>
      </c>
      <c r="F26" s="3" t="n">
        <v>0.1210034005</v>
      </c>
      <c r="G26" s="3" t="n">
        <v>0.689596511069246</v>
      </c>
      <c r="H26" s="3" t="n">
        <v>0.000834435228123146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2:C26)</f>
        <v>25952.23</v>
      </c>
      <c r="D28" s="6" t="n">
        <f aca="false">SUBTOTAL(9,D12:D26)</f>
        <v>19872.31</v>
      </c>
      <c r="E28" s="6" t="n">
        <f aca="false">SUBTOTAL(9,E12:E26)</f>
        <v>6079.92</v>
      </c>
      <c r="F28" s="7" t="n">
        <f aca="false">SUBTOTAL(9,F12:F26)</f>
        <v>87.2307800377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140</v>
      </c>
      <c r="D29" s="2" t="n">
        <v>110</v>
      </c>
      <c r="E29" s="2" t="n">
        <v>30</v>
      </c>
      <c r="F29" s="3" t="n">
        <v>0.4705687798</v>
      </c>
      <c r="G29" s="3" t="n">
        <v>-0.0162151584548702</v>
      </c>
      <c r="H29" s="3" t="n">
        <v>-7.63034732837192E-00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140</v>
      </c>
      <c r="D31" s="6" t="n">
        <f aca="false">SUBTOTAL(9,D29:D29)</f>
        <v>110</v>
      </c>
      <c r="E31" s="6" t="n">
        <f aca="false">SUBTOTAL(9,E29:E29)</f>
        <v>30</v>
      </c>
      <c r="F31" s="7" t="n">
        <f aca="false">SUBTOTAL(9,F29:F29)</f>
        <v>0.47056877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