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15</v>
      </c>
      <c r="D1" s="2" t="n">
        <v>325</v>
      </c>
      <c r="E1" s="2" t="n">
        <v>390</v>
      </c>
      <c r="F1" s="3" t="n">
        <v>3.023025731</v>
      </c>
      <c r="G1" s="3" t="n">
        <v>-0.484908500203638</v>
      </c>
      <c r="H1" s="3" t="n">
        <v>-0.014658908732962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15</v>
      </c>
      <c r="D3" s="6" t="n">
        <f aca="false">SUBTOTAL(9,D1:D1)</f>
        <v>325</v>
      </c>
      <c r="E3" s="6" t="n">
        <f aca="false">SUBTOTAL(9,E1:E1)</f>
        <v>390</v>
      </c>
      <c r="F3" s="7" t="n">
        <f aca="false">SUBTOTAL(9,F1:F1)</f>
        <v>3.02302573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10</v>
      </c>
      <c r="E4" s="2" t="n">
        <v>10</v>
      </c>
      <c r="F4" s="3" t="n">
        <v>0.08456016</v>
      </c>
      <c r="G4" s="3" t="n">
        <v>-0.0162151584548702</v>
      </c>
      <c r="H4" s="3" t="n">
        <v>-1.37115639336918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10</v>
      </c>
      <c r="E6" s="6" t="n">
        <f aca="false">SUBTOTAL(9,E4:E4)</f>
        <v>10</v>
      </c>
      <c r="F6" s="7" t="n">
        <f aca="false">SUBTOTAL(9,F4:F4)</f>
        <v>0.0845601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5</v>
      </c>
      <c r="D7" s="2" t="n">
        <v>14</v>
      </c>
      <c r="E7" s="2" t="n">
        <v>11</v>
      </c>
      <c r="F7" s="3" t="n">
        <v>0.1057002</v>
      </c>
      <c r="G7" s="3" t="n">
        <v>0.471518987341772</v>
      </c>
      <c r="H7" s="3" t="n">
        <v>0.000498396512658228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881</v>
      </c>
      <c r="D8" s="2" t="n">
        <v>439.38</v>
      </c>
      <c r="E8" s="2" t="n">
        <v>441.62</v>
      </c>
      <c r="F8" s="3" t="n">
        <v>3.724875062</v>
      </c>
      <c r="G8" s="3" t="n">
        <v>0.513145082765337</v>
      </c>
      <c r="H8" s="3" t="n">
        <v>0.019114013219805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95.7</v>
      </c>
      <c r="D9" s="2" t="n">
        <v>272</v>
      </c>
      <c r="E9" s="2" t="n">
        <v>23.7</v>
      </c>
      <c r="F9" s="3" t="n">
        <v>1.25022197</v>
      </c>
      <c r="G9" s="3" t="n">
        <v>0.449174243478041</v>
      </c>
      <c r="H9" s="3" t="n">
        <v>0.00561567507554376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32.5</v>
      </c>
      <c r="D10" s="2" t="n">
        <v>12</v>
      </c>
      <c r="E10" s="2" t="n">
        <v>120.5</v>
      </c>
      <c r="F10" s="3" t="n">
        <v>0.560211062</v>
      </c>
      <c r="G10" s="3" t="n">
        <v>0.515848075974659</v>
      </c>
      <c r="H10" s="3" t="n">
        <v>0.0028898379847242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1334.2</v>
      </c>
      <c r="D12" s="6" t="n">
        <f aca="false">SUBTOTAL(9,D7:D10)</f>
        <v>737.38</v>
      </c>
      <c r="E12" s="6" t="n">
        <f aca="false">SUBTOTAL(9,E7:E10)</f>
        <v>596.82</v>
      </c>
      <c r="F12" s="7" t="n">
        <f aca="false">SUBTOTAL(9,F7:F10)</f>
        <v>5.641008294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3495.15</v>
      </c>
      <c r="D13" s="2" t="n">
        <v>3046.05</v>
      </c>
      <c r="E13" s="2" t="n">
        <v>449.1</v>
      </c>
      <c r="F13" s="3" t="n">
        <v>14.777522218</v>
      </c>
      <c r="G13" s="3" t="n">
        <v>0.75</v>
      </c>
      <c r="H13" s="3" t="n">
        <v>0.11083141663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1549.28</v>
      </c>
      <c r="D14" s="2" t="n">
        <v>280.07</v>
      </c>
      <c r="E14" s="2" t="n">
        <v>1269.21</v>
      </c>
      <c r="F14" s="3" t="n">
        <v>6.550368259</v>
      </c>
      <c r="G14" s="3" t="n">
        <v>0.691455696202532</v>
      </c>
      <c r="H14" s="3" t="n">
        <v>0.0452928944490981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2130.55</v>
      </c>
      <c r="D15" s="2" t="n">
        <v>939.65</v>
      </c>
      <c r="E15" s="2" t="n">
        <v>1190.9</v>
      </c>
      <c r="F15" s="3" t="n">
        <v>9.007982479</v>
      </c>
      <c r="G15" s="3" t="n">
        <v>0.693768257059396</v>
      </c>
      <c r="H15" s="3" t="n">
        <v>0.0624945230407741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2972.58</v>
      </c>
      <c r="D16" s="2" t="n">
        <v>1681.74</v>
      </c>
      <c r="E16" s="2" t="n">
        <v>1290.84</v>
      </c>
      <c r="F16" s="3" t="n">
        <v>12.568092069</v>
      </c>
      <c r="G16" s="3" t="n">
        <v>0.694669254795836</v>
      </c>
      <c r="H16" s="3" t="n">
        <v>0.0873066715177769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2039.81</v>
      </c>
      <c r="D17" s="2" t="n">
        <v>1067.68</v>
      </c>
      <c r="E17" s="2" t="n">
        <v>972.13</v>
      </c>
      <c r="F17" s="3" t="n">
        <v>8.624333031</v>
      </c>
      <c r="G17" s="3" t="n">
        <v>0.696613513069209</v>
      </c>
      <c r="H17" s="3" t="n">
        <v>0.0600782693060373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3417.06</v>
      </c>
      <c r="D18" s="2" t="n">
        <v>1406.89</v>
      </c>
      <c r="E18" s="2" t="n">
        <v>2010.17</v>
      </c>
      <c r="F18" s="3" t="n">
        <v>14.447357072</v>
      </c>
      <c r="G18" s="3" t="n">
        <v>0.697998204327319</v>
      </c>
      <c r="H18" s="3" t="n">
        <v>0.100842292935316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905.5</v>
      </c>
      <c r="D19" s="2" t="n">
        <v>199.8</v>
      </c>
      <c r="E19" s="2" t="n">
        <v>705.7</v>
      </c>
      <c r="F19" s="3" t="n">
        <v>3.828461258</v>
      </c>
      <c r="G19" s="3" t="n">
        <v>0.691995483134722</v>
      </c>
      <c r="H19" s="3" t="n">
        <v>0.0264927789789227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3390.24</v>
      </c>
      <c r="D20" s="2" t="n">
        <v>1741.04</v>
      </c>
      <c r="E20" s="2" t="n">
        <v>1649.2</v>
      </c>
      <c r="F20" s="3" t="n">
        <v>14.333961897</v>
      </c>
      <c r="G20" s="3" t="n">
        <v>0.700446121722348</v>
      </c>
      <c r="H20" s="3" t="n">
        <v>0.100401680196696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190.15</v>
      </c>
      <c r="D21" s="2" t="n">
        <v>211.8</v>
      </c>
      <c r="E21" s="2" t="n">
        <v>-21.65</v>
      </c>
      <c r="F21" s="3" t="n">
        <v>0.803955724</v>
      </c>
      <c r="G21" s="3" t="n">
        <v>0.698688357696507</v>
      </c>
      <c r="H21" s="3" t="n">
        <v>0.00561714504462266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824.95</v>
      </c>
      <c r="D22" s="2" t="n">
        <v>361.08</v>
      </c>
      <c r="E22" s="2" t="n">
        <v>463.87</v>
      </c>
      <c r="F22" s="3" t="n">
        <v>3.487895213</v>
      </c>
      <c r="G22" s="3" t="n">
        <v>0.699348699589017</v>
      </c>
      <c r="H22" s="3" t="n">
        <v>0.0243925498151431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259.4</v>
      </c>
      <c r="D23" s="2" t="n">
        <v>446.35</v>
      </c>
      <c r="E23" s="2" t="n">
        <v>-186.95</v>
      </c>
      <c r="F23" s="3" t="n">
        <v>1.096745279</v>
      </c>
      <c r="G23" s="3" t="n">
        <v>0.697856950171113</v>
      </c>
      <c r="H23" s="3" t="n">
        <v>0.00765371315517507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98.78</v>
      </c>
      <c r="D24" s="2" t="n">
        <v>40.45</v>
      </c>
      <c r="E24" s="2" t="n">
        <v>58.33</v>
      </c>
      <c r="F24" s="3" t="n">
        <v>0.417642631</v>
      </c>
      <c r="G24" s="3" t="n">
        <v>0.700640606147846</v>
      </c>
      <c r="H24" s="3" t="n">
        <v>0.00292617386137021</v>
      </c>
    </row>
    <row r="25" customFormat="false" ht="12.8" hidden="false" customHeight="false" outlineLevel="0" collapsed="false">
      <c r="A25" s="1" t="s">
        <v>4</v>
      </c>
      <c r="B25" s="0" t="n">
        <v>13</v>
      </c>
      <c r="C25" s="2" t="n">
        <v>97.7</v>
      </c>
      <c r="D25" s="2" t="n">
        <v>82.8</v>
      </c>
      <c r="E25" s="2" t="n">
        <v>14.9</v>
      </c>
      <c r="F25" s="3" t="n">
        <v>0.413076383</v>
      </c>
      <c r="G25" s="3" t="n">
        <v>0.698349963522258</v>
      </c>
      <c r="H25" s="3" t="n">
        <v>0.00288471876999956</v>
      </c>
    </row>
    <row r="26" customFormat="false" ht="12.8" hidden="false" customHeight="false" outlineLevel="0" collapsed="false">
      <c r="A26" s="1" t="s">
        <v>4</v>
      </c>
      <c r="B26" s="0" t="n">
        <v>14</v>
      </c>
      <c r="C26" s="2" t="n">
        <v>64.55</v>
      </c>
      <c r="D26" s="2" t="n">
        <v>12.5</v>
      </c>
      <c r="E26" s="2" t="n">
        <v>52.05</v>
      </c>
      <c r="F26" s="3" t="n">
        <v>0.272917917</v>
      </c>
      <c r="G26" s="3" t="n">
        <v>0.697681546532553</v>
      </c>
      <c r="H26" s="3" t="n">
        <v>0.00190409794409003</v>
      </c>
    </row>
    <row r="27" customFormat="false" ht="12.8" hidden="false" customHeight="false" outlineLevel="0" collapsed="false">
      <c r="A27" s="1" t="s">
        <v>4</v>
      </c>
      <c r="B27" s="0" t="n">
        <v>15</v>
      </c>
      <c r="C27" s="2" t="n">
        <v>71.9</v>
      </c>
      <c r="D27" s="2" t="n">
        <v>40.15</v>
      </c>
      <c r="E27" s="2" t="n">
        <v>31.75</v>
      </c>
      <c r="F27" s="3" t="n">
        <v>0.303993776</v>
      </c>
      <c r="G27" s="3" t="n">
        <v>0.689596511069246</v>
      </c>
      <c r="H27" s="3" t="n">
        <v>0.00209633047316366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13:C27)</f>
        <v>21507.6</v>
      </c>
      <c r="D29" s="6" t="n">
        <f aca="false">SUBTOTAL(9,D13:D27)</f>
        <v>11558.05</v>
      </c>
      <c r="E29" s="6" t="n">
        <f aca="false">SUBTOTAL(9,E13:E27)</f>
        <v>9949.55</v>
      </c>
      <c r="F29" s="7" t="n">
        <f aca="false">SUBTOTAL(9,F13:F27)</f>
        <v>90.934305206</v>
      </c>
    </row>
    <row r="30" customFormat="false" ht="12.8" hidden="false" customHeight="false" outlineLevel="0" collapsed="false">
      <c r="A30" s="1" t="s">
        <v>5</v>
      </c>
      <c r="B30" s="0" t="n">
        <v>40</v>
      </c>
      <c r="C30" s="2" t="n">
        <v>75</v>
      </c>
      <c r="D30" s="2" t="n">
        <v>70</v>
      </c>
      <c r="E30" s="2" t="n">
        <v>5</v>
      </c>
      <c r="F30" s="3" t="n">
        <v>0.317100601</v>
      </c>
      <c r="G30" s="3" t="n">
        <v>-0.0162151584548702</v>
      </c>
      <c r="H30" s="3" t="n">
        <v>-5.14183649134957E-005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75</v>
      </c>
      <c r="D32" s="6" t="n">
        <f aca="false">SUBTOTAL(9,D30:D30)</f>
        <v>70</v>
      </c>
      <c r="E32" s="6" t="n">
        <f aca="false">SUBTOTAL(9,E30:E30)</f>
        <v>5</v>
      </c>
      <c r="F32" s="7" t="n">
        <f aca="false">SUBTOTAL(9,F30:F30)</f>
        <v>0.31710060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