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60</v>
      </c>
      <c r="D1" s="2" t="n">
        <v>570</v>
      </c>
      <c r="E1" s="2" t="n">
        <v>190</v>
      </c>
      <c r="F1" s="3" t="n">
        <v>4.465271935</v>
      </c>
      <c r="G1" s="3" t="n">
        <v>-0.484908500203638</v>
      </c>
      <c r="H1" s="3" t="n">
        <v>-0.021652483170022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60</v>
      </c>
      <c r="D3" s="6" t="n">
        <f aca="false">SUBTOTAL(9,D1:D1)</f>
        <v>570</v>
      </c>
      <c r="E3" s="6" t="n">
        <f aca="false">SUBTOTAL(9,E1:E1)</f>
        <v>190</v>
      </c>
      <c r="F3" s="7" t="n">
        <f aca="false">SUBTOTAL(9,F1:F1)</f>
        <v>4.46527193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0</v>
      </c>
      <c r="D4" s="2" t="n">
        <v>20</v>
      </c>
      <c r="E4" s="2" t="n">
        <v>20</v>
      </c>
      <c r="F4" s="3" t="n">
        <v>0.2350143123</v>
      </c>
      <c r="G4" s="3" t="n">
        <v>-0.0162151584548702</v>
      </c>
      <c r="H4" s="3" t="n">
        <v>-3.81079431310685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20</v>
      </c>
      <c r="E6" s="6" t="n">
        <f aca="false">SUBTOTAL(9,E4:E4)</f>
        <v>20</v>
      </c>
      <c r="F6" s="7" t="n">
        <f aca="false">SUBTOTAL(9,F4:F4)</f>
        <v>0.235014312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</v>
      </c>
      <c r="D7" s="2" t="n">
        <v>0</v>
      </c>
      <c r="E7" s="2" t="n">
        <v>5</v>
      </c>
      <c r="F7" s="3" t="n">
        <v>0.029376789</v>
      </c>
      <c r="G7" s="3" t="n">
        <v>0.471518987341772</v>
      </c>
      <c r="H7" s="3" t="n">
        <v>0.00013851713800632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80.45</v>
      </c>
      <c r="D8" s="2" t="n">
        <v>672.38</v>
      </c>
      <c r="E8" s="2" t="n">
        <v>208.07</v>
      </c>
      <c r="F8" s="3" t="n">
        <v>5.1729587831</v>
      </c>
      <c r="G8" s="3" t="n">
        <v>0.513145082765337</v>
      </c>
      <c r="H8" s="3" t="n">
        <v>0.026544783628955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82.9</v>
      </c>
      <c r="D9" s="2" t="n">
        <v>1098</v>
      </c>
      <c r="E9" s="2" t="n">
        <v>-515.1</v>
      </c>
      <c r="F9" s="3" t="n">
        <v>3.424746067</v>
      </c>
      <c r="G9" s="3" t="n">
        <v>0.449174243478041</v>
      </c>
      <c r="H9" s="3" t="n">
        <v>0.0153830772374912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17.5</v>
      </c>
      <c r="D10" s="2" t="n">
        <v>48</v>
      </c>
      <c r="E10" s="2" t="n">
        <v>169.5</v>
      </c>
      <c r="F10" s="3" t="n">
        <v>1.2778903235</v>
      </c>
      <c r="G10" s="3" t="n">
        <v>0.515848075974659</v>
      </c>
      <c r="H10" s="3" t="n">
        <v>0.0065919726468411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685.85</v>
      </c>
      <c r="D12" s="6" t="n">
        <f aca="false">SUBTOTAL(9,D7:D10)</f>
        <v>1818.38</v>
      </c>
      <c r="E12" s="6" t="n">
        <f aca="false">SUBTOTAL(9,E7:E10)</f>
        <v>-132.53</v>
      </c>
      <c r="F12" s="7" t="n">
        <f aca="false">SUBTOTAL(9,F7:F10)</f>
        <v>9.9049719626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295.5</v>
      </c>
      <c r="D13" s="2" t="n">
        <v>108</v>
      </c>
      <c r="E13" s="2" t="n">
        <v>187.5</v>
      </c>
      <c r="F13" s="3" t="n">
        <v>1.7361682326</v>
      </c>
      <c r="G13" s="3" t="n">
        <v>0.75</v>
      </c>
      <c r="H13" s="3" t="n">
        <v>0.013021261744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652.98</v>
      </c>
      <c r="D14" s="2" t="n">
        <v>520.41</v>
      </c>
      <c r="E14" s="2" t="n">
        <v>132.57</v>
      </c>
      <c r="F14" s="3" t="n">
        <v>3.8364911423</v>
      </c>
      <c r="G14" s="3" t="n">
        <v>0.691455696202532</v>
      </c>
      <c r="H14" s="3" t="n">
        <v>0.0265276365377389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1764.35</v>
      </c>
      <c r="D15" s="2" t="n">
        <v>1066.71</v>
      </c>
      <c r="E15" s="2" t="n">
        <v>697.64</v>
      </c>
      <c r="F15" s="3" t="n">
        <v>10.3661875508</v>
      </c>
      <c r="G15" s="3" t="n">
        <v>0.693768257059396</v>
      </c>
      <c r="H15" s="3" t="n">
        <v>0.0719173186946933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2459.7</v>
      </c>
      <c r="D16" s="2" t="n">
        <v>1605.7</v>
      </c>
      <c r="E16" s="2" t="n">
        <v>854</v>
      </c>
      <c r="F16" s="3" t="n">
        <v>14.4516176035</v>
      </c>
      <c r="G16" s="3" t="n">
        <v>0.694669254795836</v>
      </c>
      <c r="H16" s="3" t="n">
        <v>0.100390944312177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987.65</v>
      </c>
      <c r="D17" s="2" t="n">
        <v>1409.7</v>
      </c>
      <c r="E17" s="2" t="n">
        <v>577.95</v>
      </c>
      <c r="F17" s="3" t="n">
        <v>11.6781549496</v>
      </c>
      <c r="G17" s="3" t="n">
        <v>0.696613513069209</v>
      </c>
      <c r="H17" s="3" t="n">
        <v>0.0813516054560743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430.8</v>
      </c>
      <c r="D18" s="2" t="n">
        <v>1055.45</v>
      </c>
      <c r="E18" s="2" t="n">
        <v>1375.35</v>
      </c>
      <c r="F18" s="3" t="n">
        <v>14.2818197628</v>
      </c>
      <c r="G18" s="3" t="n">
        <v>0.697998204327319</v>
      </c>
      <c r="H18" s="3" t="n">
        <v>0.0996868454896083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513.4</v>
      </c>
      <c r="D19" s="2" t="n">
        <v>364.9</v>
      </c>
      <c r="E19" s="2" t="n">
        <v>148.5</v>
      </c>
      <c r="F19" s="3" t="n">
        <v>3.0164086992</v>
      </c>
      <c r="G19" s="3" t="n">
        <v>0.691995483134722</v>
      </c>
      <c r="H19" s="3" t="n">
        <v>0.0208734119513468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104.65</v>
      </c>
      <c r="D20" s="2" t="n">
        <v>1723.65</v>
      </c>
      <c r="E20" s="2" t="n">
        <v>1381</v>
      </c>
      <c r="F20" s="3" t="n">
        <v>18.2409296226</v>
      </c>
      <c r="G20" s="3" t="n">
        <v>0.700446121722348</v>
      </c>
      <c r="H20" s="3" t="n">
        <v>0.127767884107605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116</v>
      </c>
      <c r="D21" s="2" t="n">
        <v>39.95</v>
      </c>
      <c r="E21" s="2" t="n">
        <v>76.05</v>
      </c>
      <c r="F21" s="3" t="n">
        <v>0.6815415058</v>
      </c>
      <c r="G21" s="3" t="n">
        <v>0.698688357696507</v>
      </c>
      <c r="H21" s="3" t="n">
        <v>0.00476185115389406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605.36</v>
      </c>
      <c r="D22" s="2" t="n">
        <v>416.86</v>
      </c>
      <c r="E22" s="2" t="n">
        <v>188.5</v>
      </c>
      <c r="F22" s="3" t="n">
        <v>3.5567066034</v>
      </c>
      <c r="G22" s="3" t="n">
        <v>0.699348699589017</v>
      </c>
      <c r="H22" s="3" t="n">
        <v>0.0248737813790746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248.5</v>
      </c>
      <c r="D23" s="2" t="n">
        <v>445.5</v>
      </c>
      <c r="E23" s="2" t="n">
        <v>-197</v>
      </c>
      <c r="F23" s="3" t="n">
        <v>1.4600264156</v>
      </c>
      <c r="G23" s="3" t="n">
        <v>0.697856950171113</v>
      </c>
      <c r="H23" s="3" t="n">
        <v>0.0101888958155988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21.75</v>
      </c>
      <c r="D24" s="2" t="n">
        <v>43.25</v>
      </c>
      <c r="E24" s="2" t="n">
        <v>78.5</v>
      </c>
      <c r="F24" s="3" t="n">
        <v>0.7153248132</v>
      </c>
      <c r="G24" s="3" t="n">
        <v>0.700640606147846</v>
      </c>
      <c r="H24" s="3" t="n">
        <v>0.00501185610713042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51</v>
      </c>
      <c r="D25" s="2" t="n">
        <v>4</v>
      </c>
      <c r="E25" s="2" t="n">
        <v>47</v>
      </c>
      <c r="F25" s="3" t="n">
        <v>0.2996432482</v>
      </c>
      <c r="G25" s="3" t="n">
        <v>0.698349963522258</v>
      </c>
      <c r="H25" s="3" t="n">
        <v>0.00209255851450161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16</v>
      </c>
      <c r="D26" s="2" t="n">
        <v>8</v>
      </c>
      <c r="E26" s="2" t="n">
        <v>8</v>
      </c>
      <c r="F26" s="3" t="n">
        <v>0.0940057249</v>
      </c>
      <c r="G26" s="3" t="n">
        <v>0.697681546532553</v>
      </c>
      <c r="H26" s="3" t="n">
        <v>0.000655860595311458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66.75</v>
      </c>
      <c r="D27" s="2" t="n">
        <v>108.75</v>
      </c>
      <c r="E27" s="2" t="n">
        <v>-42</v>
      </c>
      <c r="F27" s="3" t="n">
        <v>0.3921801337</v>
      </c>
      <c r="G27" s="3" t="n">
        <v>0.689596511069246</v>
      </c>
      <c r="H27" s="3" t="n">
        <v>0.0027044605191019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3:C27)</f>
        <v>14434.39</v>
      </c>
      <c r="D29" s="6" t="n">
        <f aca="false">SUBTOTAL(9,D13:D27)</f>
        <v>8920.83</v>
      </c>
      <c r="E29" s="6" t="n">
        <f aca="false">SUBTOTAL(9,E13:E27)</f>
        <v>5513.56</v>
      </c>
      <c r="F29" s="7" t="n">
        <f aca="false">SUBTOTAL(9,F13:F27)</f>
        <v>84.8072060082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100</v>
      </c>
      <c r="D30" s="2" t="n">
        <v>120</v>
      </c>
      <c r="E30" s="2" t="n">
        <v>-20</v>
      </c>
      <c r="F30" s="3" t="n">
        <v>0.5875357809</v>
      </c>
      <c r="G30" s="3" t="n">
        <v>-0.0162151584548702</v>
      </c>
      <c r="H30" s="3" t="n">
        <v>-9.52698578519941E-005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100</v>
      </c>
      <c r="D32" s="6" t="n">
        <f aca="false">SUBTOTAL(9,D30:D30)</f>
        <v>120</v>
      </c>
      <c r="E32" s="6" t="n">
        <f aca="false">SUBTOTAL(9,E30:E30)</f>
        <v>-20</v>
      </c>
      <c r="F32" s="7" t="n">
        <f aca="false">SUBTOTAL(9,F30:F30)</f>
        <v>0.58753578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