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95</v>
      </c>
      <c r="D1" s="2" t="n">
        <v>230</v>
      </c>
      <c r="E1" s="2" t="n">
        <v>265</v>
      </c>
      <c r="F1" s="3" t="n">
        <v>2.9804518485</v>
      </c>
      <c r="G1" s="3" t="n">
        <v>-0.484908500203638</v>
      </c>
      <c r="H1" s="3" t="n">
        <v>-0.01445246435785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95</v>
      </c>
      <c r="D3" s="6" t="n">
        <f aca="false">SUBTOTAL(9,D1:D1)</f>
        <v>230</v>
      </c>
      <c r="E3" s="6" t="n">
        <f aca="false">SUBTOTAL(9,E1:E1)</f>
        <v>265</v>
      </c>
      <c r="F3" s="7" t="n">
        <f aca="false">SUBTOTAL(9,F1:F1)</f>
        <v>2.980451848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7.35</v>
      </c>
      <c r="D4" s="2" t="n">
        <v>104.38</v>
      </c>
      <c r="E4" s="2" t="n">
        <v>42.97</v>
      </c>
      <c r="F4" s="3" t="n">
        <v>0.8872112724</v>
      </c>
      <c r="G4" s="3" t="n">
        <v>0.513145082765337</v>
      </c>
      <c r="H4" s="3" t="n">
        <v>0.0045526810180603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51.5</v>
      </c>
      <c r="D5" s="2" t="n">
        <v>688</v>
      </c>
      <c r="E5" s="2" t="n">
        <v>163.5</v>
      </c>
      <c r="F5" s="3" t="n">
        <v>5.1269792909</v>
      </c>
      <c r="G5" s="3" t="n">
        <v>0.449174243478041</v>
      </c>
      <c r="H5" s="3" t="n">
        <v>0.0230290704431759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06.25</v>
      </c>
      <c r="D6" s="2" t="n">
        <v>0</v>
      </c>
      <c r="E6" s="2" t="n">
        <v>106.25</v>
      </c>
      <c r="F6" s="3" t="n">
        <v>0.6397434523</v>
      </c>
      <c r="G6" s="3" t="n">
        <v>0.515848075974659</v>
      </c>
      <c r="H6" s="3" t="n">
        <v>0.0033001042898634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105.1</v>
      </c>
      <c r="D8" s="6" t="n">
        <f aca="false">SUBTOTAL(9,D4:D6)</f>
        <v>792.38</v>
      </c>
      <c r="E8" s="6" t="n">
        <f aca="false">SUBTOTAL(9,E4:E6)</f>
        <v>312.72</v>
      </c>
      <c r="F8" s="7" t="n">
        <f aca="false">SUBTOTAL(9,F4:F6)</f>
        <v>6.6539340156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157.44</v>
      </c>
      <c r="D9" s="2" t="n">
        <v>126</v>
      </c>
      <c r="E9" s="2" t="n">
        <v>31.44</v>
      </c>
      <c r="F9" s="3" t="n">
        <v>0.9479643212</v>
      </c>
      <c r="G9" s="3" t="n">
        <v>0.75</v>
      </c>
      <c r="H9" s="3" t="n">
        <v>0.007109732409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912.25</v>
      </c>
      <c r="D10" s="2" t="n">
        <v>602.63</v>
      </c>
      <c r="E10" s="2" t="n">
        <v>309.62</v>
      </c>
      <c r="F10" s="3" t="n">
        <v>5.4927620178</v>
      </c>
      <c r="G10" s="3" t="n">
        <v>0.691455696202532</v>
      </c>
      <c r="H10" s="3" t="n">
        <v>0.0379800158509272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1631.02</v>
      </c>
      <c r="D11" s="2" t="n">
        <v>1075.82</v>
      </c>
      <c r="E11" s="2" t="n">
        <v>555.2</v>
      </c>
      <c r="F11" s="3" t="n">
        <v>9.8205587353</v>
      </c>
      <c r="G11" s="3" t="n">
        <v>0.693768257059396</v>
      </c>
      <c r="H11" s="3" t="n">
        <v>0.0681319191713851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2989.7</v>
      </c>
      <c r="D12" s="2" t="n">
        <v>2326.4</v>
      </c>
      <c r="E12" s="2" t="n">
        <v>663.3</v>
      </c>
      <c r="F12" s="3" t="n">
        <v>18.0013270537</v>
      </c>
      <c r="G12" s="3" t="n">
        <v>0.694669254795836</v>
      </c>
      <c r="H12" s="3" t="n">
        <v>0.125049684497299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1962.56</v>
      </c>
      <c r="D13" s="2" t="n">
        <v>2390.5</v>
      </c>
      <c r="E13" s="2" t="n">
        <v>-427.94</v>
      </c>
      <c r="F13" s="3" t="n">
        <v>11.8167991512</v>
      </c>
      <c r="G13" s="3" t="n">
        <v>0.696613513069209</v>
      </c>
      <c r="H13" s="3" t="n">
        <v>0.0823174196995068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2501.35</v>
      </c>
      <c r="D14" s="2" t="n">
        <v>2911.45</v>
      </c>
      <c r="E14" s="2" t="n">
        <v>-410.1</v>
      </c>
      <c r="F14" s="3" t="n">
        <v>15.0609156188</v>
      </c>
      <c r="G14" s="3" t="n">
        <v>0.697998204327319</v>
      </c>
      <c r="H14" s="3" t="n">
        <v>0.105124920574477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482.5</v>
      </c>
      <c r="D15" s="2" t="n">
        <v>248.9</v>
      </c>
      <c r="E15" s="2" t="n">
        <v>233.6</v>
      </c>
      <c r="F15" s="3" t="n">
        <v>2.9051879129</v>
      </c>
      <c r="G15" s="3" t="n">
        <v>0.691995483134722</v>
      </c>
      <c r="H15" s="3" t="n">
        <v>0.0201037691338439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3238.2</v>
      </c>
      <c r="D16" s="2" t="n">
        <v>2080.85</v>
      </c>
      <c r="E16" s="2" t="n">
        <v>1157.35</v>
      </c>
      <c r="F16" s="3" t="n">
        <v>19.4975740928</v>
      </c>
      <c r="G16" s="3" t="n">
        <v>0.700446121722348</v>
      </c>
      <c r="H16" s="3" t="n">
        <v>0.136570001562959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128.25</v>
      </c>
      <c r="D17" s="2" t="n">
        <v>69.85</v>
      </c>
      <c r="E17" s="2" t="n">
        <v>58.4</v>
      </c>
      <c r="F17" s="3" t="n">
        <v>0.7722079789</v>
      </c>
      <c r="G17" s="3" t="n">
        <v>0.698688357696507</v>
      </c>
      <c r="H17" s="3" t="n">
        <v>0.0053953272457778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324.1</v>
      </c>
      <c r="D18" s="2" t="n">
        <v>110.7</v>
      </c>
      <c r="E18" s="2" t="n">
        <v>213.4</v>
      </c>
      <c r="F18" s="3" t="n">
        <v>1.9514433214</v>
      </c>
      <c r="G18" s="3" t="n">
        <v>0.699348699589017</v>
      </c>
      <c r="H18" s="3" t="n">
        <v>0.0136473934914276</v>
      </c>
    </row>
    <row r="19" customFormat="false" ht="12.8" hidden="false" customHeight="false" outlineLevel="0" collapsed="false">
      <c r="A19" s="1" t="s">
        <v>3</v>
      </c>
      <c r="B19" s="0" t="n">
        <v>11</v>
      </c>
      <c r="C19" s="2" t="n">
        <v>209</v>
      </c>
      <c r="D19" s="2" t="n">
        <v>140.35</v>
      </c>
      <c r="E19" s="2" t="n">
        <v>68.65</v>
      </c>
      <c r="F19" s="3" t="n">
        <v>1.2584130027</v>
      </c>
      <c r="G19" s="3" t="n">
        <v>0.697856950171113</v>
      </c>
      <c r="H19" s="3" t="n">
        <v>0.00878192260119895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302.25</v>
      </c>
      <c r="D20" s="2" t="n">
        <v>160</v>
      </c>
      <c r="E20" s="2" t="n">
        <v>142.25</v>
      </c>
      <c r="F20" s="3" t="n">
        <v>1.819881962</v>
      </c>
      <c r="G20" s="3" t="n">
        <v>0.700640606147846</v>
      </c>
      <c r="H20" s="3" t="n">
        <v>0.0127508320097321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69</v>
      </c>
      <c r="D21" s="2" t="n">
        <v>101.4</v>
      </c>
      <c r="E21" s="2" t="n">
        <v>-32.4</v>
      </c>
      <c r="F21" s="3" t="n">
        <v>0.4154569243</v>
      </c>
      <c r="G21" s="3" t="n">
        <v>0.698349963522258</v>
      </c>
      <c r="H21" s="3" t="n">
        <v>0.00290134327929975</v>
      </c>
    </row>
    <row r="22" customFormat="false" ht="12.8" hidden="false" customHeight="false" outlineLevel="0" collapsed="false">
      <c r="A22" s="1" t="s">
        <v>3</v>
      </c>
      <c r="B22" s="0" t="n">
        <v>14</v>
      </c>
      <c r="C22" s="2" t="n">
        <v>21.75</v>
      </c>
      <c r="D22" s="2" t="n">
        <v>12</v>
      </c>
      <c r="E22" s="2" t="n">
        <v>9.75</v>
      </c>
      <c r="F22" s="3" t="n">
        <v>0.1309592478</v>
      </c>
      <c r="G22" s="3" t="n">
        <v>0.697681546532553</v>
      </c>
      <c r="H22" s="3" t="n">
        <v>0.000913678505378439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38.75</v>
      </c>
      <c r="D23" s="2" t="n">
        <v>1.75</v>
      </c>
      <c r="E23" s="2" t="n">
        <v>37</v>
      </c>
      <c r="F23" s="3" t="n">
        <v>0.2333182002</v>
      </c>
      <c r="G23" s="3" t="n">
        <v>0.689596511069246</v>
      </c>
      <c r="H23" s="3" t="n">
        <v>0.00160895416826876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9:C23)</f>
        <v>14968.12</v>
      </c>
      <c r="D25" s="6" t="n">
        <f aca="false">SUBTOTAL(9,D9:D23)</f>
        <v>12358.6</v>
      </c>
      <c r="E25" s="6" t="n">
        <f aca="false">SUBTOTAL(9,E9:E23)</f>
        <v>2609.52</v>
      </c>
      <c r="F25" s="7" t="n">
        <f aca="false">SUBTOTAL(9,F9:F23)</f>
        <v>90.124769541</v>
      </c>
    </row>
    <row r="26" customFormat="false" ht="12.8" hidden="false" customHeight="false" outlineLevel="0" collapsed="false">
      <c r="A26" s="1" t="s">
        <v>4</v>
      </c>
      <c r="B26" s="0" t="n">
        <v>40</v>
      </c>
      <c r="C26" s="2" t="n">
        <v>40</v>
      </c>
      <c r="D26" s="2" t="n">
        <v>20</v>
      </c>
      <c r="E26" s="2" t="n">
        <v>20</v>
      </c>
      <c r="F26" s="3" t="n">
        <v>0.2408445938</v>
      </c>
      <c r="G26" s="3" t="n">
        <v>-0.0162151584548702</v>
      </c>
      <c r="H26" s="3" t="n">
        <v>-3.90533325146585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6:C26)</f>
        <v>40</v>
      </c>
      <c r="D28" s="6" t="n">
        <f aca="false">SUBTOTAL(9,D26:D26)</f>
        <v>20</v>
      </c>
      <c r="E28" s="6" t="n">
        <f aca="false">SUBTOTAL(9,E26:E26)</f>
        <v>20</v>
      </c>
      <c r="F28" s="7" t="n">
        <f aca="false">SUBTOTAL(9,F26:F26)</f>
        <v>0.24084459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