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20</v>
      </c>
      <c r="D1" s="2" t="n">
        <v>475</v>
      </c>
      <c r="E1" s="2" t="n">
        <v>345</v>
      </c>
      <c r="F1" s="3" t="n">
        <v>4.193491803</v>
      </c>
      <c r="G1" s="3" t="n">
        <v>-0.484908500203638</v>
      </c>
      <c r="H1" s="3" t="n">
        <v>-0.02033459820808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20</v>
      </c>
      <c r="D3" s="6" t="n">
        <f aca="false">SUBTOTAL(9,D1:D1)</f>
        <v>475</v>
      </c>
      <c r="E3" s="6" t="n">
        <f aca="false">SUBTOTAL(9,E1:E1)</f>
        <v>345</v>
      </c>
      <c r="F3" s="7" t="n">
        <f aca="false">SUBTOTAL(9,F1:F1)</f>
        <v>4.1934918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0</v>
      </c>
      <c r="D4" s="2" t="n">
        <v>180</v>
      </c>
      <c r="E4" s="2" t="n">
        <v>-70</v>
      </c>
      <c r="F4" s="3" t="n">
        <v>0.5625415833</v>
      </c>
      <c r="G4" s="3" t="n">
        <v>-0.0162151584548702</v>
      </c>
      <c r="H4" s="3" t="n">
        <v>-9.1217009106630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0</v>
      </c>
      <c r="D6" s="6" t="n">
        <f aca="false">SUBTOTAL(9,D4:D4)</f>
        <v>180</v>
      </c>
      <c r="E6" s="6" t="n">
        <f aca="false">SUBTOTAL(9,E4:E4)</f>
        <v>-70</v>
      </c>
      <c r="F6" s="7" t="n">
        <f aca="false">SUBTOTAL(9,F4:F4)</f>
        <v>0.562541583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96.7</v>
      </c>
      <c r="D7" s="2" t="n">
        <v>140.86</v>
      </c>
      <c r="E7" s="2" t="n">
        <v>155.84</v>
      </c>
      <c r="F7" s="3" t="n">
        <v>1.5173280706</v>
      </c>
      <c r="G7" s="3" t="n">
        <v>0.513145082765337</v>
      </c>
      <c r="H7" s="3" t="n">
        <v>0.0077860943837020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67.75</v>
      </c>
      <c r="D8" s="2" t="n">
        <v>1046</v>
      </c>
      <c r="E8" s="2" t="n">
        <v>-478.25</v>
      </c>
      <c r="F8" s="3" t="n">
        <v>2.9034816721</v>
      </c>
      <c r="G8" s="3" t="n">
        <v>0.449174243478041</v>
      </c>
      <c r="H8" s="3" t="n">
        <v>0.013041691835178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8.75</v>
      </c>
      <c r="D9" s="2" t="n">
        <v>10</v>
      </c>
      <c r="E9" s="2" t="n">
        <v>98.75</v>
      </c>
      <c r="F9" s="3" t="n">
        <v>0.5561490653</v>
      </c>
      <c r="G9" s="3" t="n">
        <v>0.515848075974659</v>
      </c>
      <c r="H9" s="3" t="n">
        <v>0.002868884252901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973.2</v>
      </c>
      <c r="D11" s="6" t="n">
        <f aca="false">SUBTOTAL(9,D7:D9)</f>
        <v>1196.86</v>
      </c>
      <c r="E11" s="6" t="n">
        <f aca="false">SUBTOTAL(9,E7:E9)</f>
        <v>-223.66</v>
      </c>
      <c r="F11" s="7" t="n">
        <f aca="false">SUBTOTAL(9,F7:F9)</f>
        <v>4.976958808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372.1</v>
      </c>
      <c r="D12" s="2" t="n">
        <v>280.2</v>
      </c>
      <c r="E12" s="2" t="n">
        <v>91.9</v>
      </c>
      <c r="F12" s="3" t="n">
        <v>1.9029247559</v>
      </c>
      <c r="G12" s="3" t="n">
        <v>0.75</v>
      </c>
      <c r="H12" s="3" t="n">
        <v>0.014271935669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841.8</v>
      </c>
      <c r="D13" s="2" t="n">
        <v>418.04</v>
      </c>
      <c r="E13" s="2" t="n">
        <v>423.76</v>
      </c>
      <c r="F13" s="3" t="n">
        <v>4.3049773167</v>
      </c>
      <c r="G13" s="3" t="n">
        <v>0.691455696202532</v>
      </c>
      <c r="H13" s="3" t="n">
        <v>0.029767010876549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655.71</v>
      </c>
      <c r="D14" s="2" t="n">
        <v>2112.56</v>
      </c>
      <c r="E14" s="2" t="n">
        <v>543.15</v>
      </c>
      <c r="F14" s="3" t="n">
        <v>13.581339166</v>
      </c>
      <c r="G14" s="3" t="n">
        <v>0.693768257059396</v>
      </c>
      <c r="H14" s="3" t="n">
        <v>0.094223020017283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721</v>
      </c>
      <c r="D15" s="2" t="n">
        <v>1790.05</v>
      </c>
      <c r="E15" s="2" t="n">
        <v>930.95</v>
      </c>
      <c r="F15" s="3" t="n">
        <v>13.9152331658</v>
      </c>
      <c r="G15" s="3" t="n">
        <v>0.694669254795836</v>
      </c>
      <c r="H15" s="3" t="n">
        <v>0.0966648465359659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650.4</v>
      </c>
      <c r="D16" s="2" t="n">
        <v>885.55</v>
      </c>
      <c r="E16" s="2" t="n">
        <v>1764.85</v>
      </c>
      <c r="F16" s="3" t="n">
        <v>13.5541837496</v>
      </c>
      <c r="G16" s="3" t="n">
        <v>0.696613513069209</v>
      </c>
      <c r="H16" s="3" t="n">
        <v>0.094420275585944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836.4</v>
      </c>
      <c r="D17" s="2" t="n">
        <v>2458.35</v>
      </c>
      <c r="E17" s="2" t="n">
        <v>1378.05</v>
      </c>
      <c r="F17" s="3" t="n">
        <v>19.6194048207</v>
      </c>
      <c r="G17" s="3" t="n">
        <v>0.697998204327319</v>
      </c>
      <c r="H17" s="3" t="n">
        <v>0.136943093348194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028.25</v>
      </c>
      <c r="D18" s="2" t="n">
        <v>798.7</v>
      </c>
      <c r="E18" s="2" t="n">
        <v>229.55</v>
      </c>
      <c r="F18" s="3" t="n">
        <v>5.2584853005</v>
      </c>
      <c r="G18" s="3" t="n">
        <v>0.691995483134722</v>
      </c>
      <c r="H18" s="3" t="n">
        <v>0.036388480760763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430.9</v>
      </c>
      <c r="D19" s="2" t="n">
        <v>1620.55</v>
      </c>
      <c r="E19" s="2" t="n">
        <v>810.35</v>
      </c>
      <c r="F19" s="3" t="n">
        <v>12.4316575901</v>
      </c>
      <c r="G19" s="3" t="n">
        <v>0.700446121722348</v>
      </c>
      <c r="H19" s="3" t="n">
        <v>0.0870770634556574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62.55</v>
      </c>
      <c r="D20" s="2" t="n">
        <v>60.85</v>
      </c>
      <c r="E20" s="2" t="n">
        <v>101.7</v>
      </c>
      <c r="F20" s="3" t="n">
        <v>0.8312830397</v>
      </c>
      <c r="G20" s="3" t="n">
        <v>0.698688357696507</v>
      </c>
      <c r="H20" s="3" t="n">
        <v>0.00580807781788953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351.2</v>
      </c>
      <c r="D21" s="2" t="n">
        <v>201.5</v>
      </c>
      <c r="E21" s="2" t="n">
        <v>149.7</v>
      </c>
      <c r="F21" s="3" t="n">
        <v>1.7960418551</v>
      </c>
      <c r="G21" s="3" t="n">
        <v>0.699348699589017</v>
      </c>
      <c r="H21" s="3" t="n">
        <v>0.0125605953577163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16.75</v>
      </c>
      <c r="D22" s="2" t="n">
        <v>168.5</v>
      </c>
      <c r="E22" s="2" t="n">
        <v>-51.75</v>
      </c>
      <c r="F22" s="3" t="n">
        <v>0.5970611804</v>
      </c>
      <c r="G22" s="3" t="n">
        <v>0.697856950171113</v>
      </c>
      <c r="H22" s="3" t="n">
        <v>0.00416663294419509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74.25</v>
      </c>
      <c r="D23" s="2" t="n">
        <v>15.2</v>
      </c>
      <c r="E23" s="2" t="n">
        <v>59.05</v>
      </c>
      <c r="F23" s="3" t="n">
        <v>0.3797155687</v>
      </c>
      <c r="G23" s="3" t="n">
        <v>0.700640606147846</v>
      </c>
      <c r="H23" s="3" t="n">
        <v>0.00266044146217742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73.6</v>
      </c>
      <c r="D24" s="2" t="n">
        <v>103.9</v>
      </c>
      <c r="E24" s="2" t="n">
        <v>-30.3</v>
      </c>
      <c r="F24" s="3" t="n">
        <v>0.3763914593</v>
      </c>
      <c r="G24" s="3" t="n">
        <v>0.698349963522258</v>
      </c>
      <c r="H24" s="3" t="n">
        <v>0.00262852961872245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11</v>
      </c>
      <c r="D25" s="2" t="n">
        <v>1.2</v>
      </c>
      <c r="E25" s="2" t="n">
        <v>9.8</v>
      </c>
      <c r="F25" s="3" t="n">
        <v>0.0562541583</v>
      </c>
      <c r="G25" s="3" t="n">
        <v>0.697681546532553</v>
      </c>
      <c r="H25" s="3" t="n">
        <v>0.000392474881616311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55</v>
      </c>
      <c r="D26" s="2" t="n">
        <v>49.6</v>
      </c>
      <c r="E26" s="2" t="n">
        <v>5.4</v>
      </c>
      <c r="F26" s="3" t="n">
        <v>0.2812707916</v>
      </c>
      <c r="G26" s="3" t="n">
        <v>0.689596511069246</v>
      </c>
      <c r="H26" s="3" t="n">
        <v>0.0019396335655304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17380.91</v>
      </c>
      <c r="D28" s="6" t="n">
        <f aca="false">SUBTOTAL(9,D12:D26)</f>
        <v>10964.75</v>
      </c>
      <c r="E28" s="6" t="n">
        <f aca="false">SUBTOTAL(9,E12:E26)</f>
        <v>6416.16</v>
      </c>
      <c r="F28" s="7" t="n">
        <f aca="false">SUBTOTAL(9,F12:F26)</f>
        <v>88.8862239184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270</v>
      </c>
      <c r="D29" s="2" t="n">
        <v>190</v>
      </c>
      <c r="E29" s="2" t="n">
        <v>80</v>
      </c>
      <c r="F29" s="3" t="n">
        <v>1.3807838863</v>
      </c>
      <c r="G29" s="3" t="n">
        <v>-0.0162151584548702</v>
      </c>
      <c r="H29" s="3" t="n">
        <v>-0.00022389629508286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270</v>
      </c>
      <c r="D31" s="6" t="n">
        <f aca="false">SUBTOTAL(9,D29:D29)</f>
        <v>190</v>
      </c>
      <c r="E31" s="6" t="n">
        <f aca="false">SUBTOTAL(9,E29:E29)</f>
        <v>80</v>
      </c>
      <c r="F31" s="7" t="n">
        <f aca="false">SUBTOTAL(9,F29:F29)</f>
        <v>1.38078388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