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35</v>
      </c>
      <c r="D1" s="2" t="n">
        <v>435</v>
      </c>
      <c r="E1" s="2" t="n">
        <v>500</v>
      </c>
      <c r="F1" s="3" t="n">
        <v>5.173205561</v>
      </c>
      <c r="G1" s="3" t="n">
        <v>-0.484908500203638</v>
      </c>
      <c r="H1" s="3" t="n">
        <v>-0.025085313498296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35</v>
      </c>
      <c r="D3" s="6" t="n">
        <f aca="false">SUBTOTAL(9,D1:D1)</f>
        <v>435</v>
      </c>
      <c r="E3" s="6" t="n">
        <f aca="false">SUBTOTAL(9,E1:E1)</f>
        <v>500</v>
      </c>
      <c r="F3" s="7" t="n">
        <f aca="false">SUBTOTAL(9,F1:F1)</f>
        <v>5.17320556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45</v>
      </c>
      <c r="D4" s="2" t="n">
        <v>130</v>
      </c>
      <c r="E4" s="2" t="n">
        <v>15</v>
      </c>
      <c r="F4" s="3" t="n">
        <v>0.802261825</v>
      </c>
      <c r="G4" s="3" t="n">
        <v>-0.0162151584548702</v>
      </c>
      <c r="H4" s="3" t="n">
        <v>-0.00013008802614668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45</v>
      </c>
      <c r="D6" s="6" t="n">
        <f aca="false">SUBTOTAL(9,D4:D4)</f>
        <v>130</v>
      </c>
      <c r="E6" s="6" t="n">
        <f aca="false">SUBTOTAL(9,E4:E4)</f>
        <v>15</v>
      </c>
      <c r="F6" s="7" t="n">
        <f aca="false">SUBTOTAL(9,F4:F4)</f>
        <v>0.802261825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56.25</v>
      </c>
      <c r="D7" s="2" t="n">
        <v>57.5</v>
      </c>
      <c r="E7" s="2" t="n">
        <v>-1.25</v>
      </c>
      <c r="F7" s="3" t="n">
        <v>0.311222259</v>
      </c>
      <c r="G7" s="3" t="n">
        <v>0.5625</v>
      </c>
      <c r="H7" s="3" t="n">
        <v>0.0017506252068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44.75</v>
      </c>
      <c r="D8" s="2" t="n">
        <v>25.2</v>
      </c>
      <c r="E8" s="2" t="n">
        <v>19.55</v>
      </c>
      <c r="F8" s="3" t="n">
        <v>0.247594597</v>
      </c>
      <c r="G8" s="3" t="n">
        <v>0.471518987341772</v>
      </c>
      <c r="H8" s="3" t="n">
        <v>0.00116745553648734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577.15</v>
      </c>
      <c r="D9" s="2" t="n">
        <v>462.65</v>
      </c>
      <c r="E9" s="2" t="n">
        <v>114.5</v>
      </c>
      <c r="F9" s="3" t="n">
        <v>3.193278705</v>
      </c>
      <c r="G9" s="3" t="n">
        <v>0.513145082765337</v>
      </c>
      <c r="H9" s="3" t="n">
        <v>0.0163861526537001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70.25</v>
      </c>
      <c r="D10" s="2" t="n">
        <v>24</v>
      </c>
      <c r="E10" s="2" t="n">
        <v>346.25</v>
      </c>
      <c r="F10" s="3" t="n">
        <v>2.048534073</v>
      </c>
      <c r="G10" s="3" t="n">
        <v>0.449174243478041</v>
      </c>
      <c r="H10" s="3" t="n">
        <v>0.00920148742478764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02.5</v>
      </c>
      <c r="D11" s="2" t="n">
        <v>10</v>
      </c>
      <c r="E11" s="2" t="n">
        <v>92.5</v>
      </c>
      <c r="F11" s="3" t="n">
        <v>0.567116117</v>
      </c>
      <c r="G11" s="3" t="n">
        <v>0.515848075974659</v>
      </c>
      <c r="H11" s="3" t="n">
        <v>0.0029254575780867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1150.9</v>
      </c>
      <c r="D13" s="6" t="n">
        <f aca="false">SUBTOTAL(9,D7:D11)</f>
        <v>579.35</v>
      </c>
      <c r="E13" s="6" t="n">
        <f aca="false">SUBTOTAL(9,E7:E11)</f>
        <v>571.55</v>
      </c>
      <c r="F13" s="7" t="n">
        <f aca="false">SUBTOTAL(9,F7:F11)</f>
        <v>6.367745751</v>
      </c>
    </row>
    <row r="14" customFormat="false" ht="12.8" hidden="false" customHeight="false" outlineLevel="0" collapsed="false">
      <c r="A14" s="1" t="s">
        <v>4</v>
      </c>
      <c r="B14" s="0" t="n">
        <v>1</v>
      </c>
      <c r="C14" s="2" t="n">
        <v>479</v>
      </c>
      <c r="D14" s="2" t="n">
        <v>362.25</v>
      </c>
      <c r="E14" s="2" t="n">
        <v>116.75</v>
      </c>
      <c r="F14" s="3" t="n">
        <v>2.650230442</v>
      </c>
      <c r="G14" s="3" t="n">
        <v>0.75</v>
      </c>
      <c r="H14" s="3" t="n">
        <v>0.019876728315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742.6</v>
      </c>
      <c r="D15" s="2" t="n">
        <v>480.14</v>
      </c>
      <c r="E15" s="2" t="n">
        <v>262.46</v>
      </c>
      <c r="F15" s="3" t="n">
        <v>4.108687112</v>
      </c>
      <c r="G15" s="3" t="n">
        <v>0.691455696202532</v>
      </c>
      <c r="H15" s="3" t="n">
        <v>0.0284097510750633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1893.55</v>
      </c>
      <c r="D16" s="2" t="n">
        <v>1382.7</v>
      </c>
      <c r="E16" s="2" t="n">
        <v>510.85</v>
      </c>
      <c r="F16" s="3" t="n">
        <v>10.476709509</v>
      </c>
      <c r="G16" s="3" t="n">
        <v>0.693768257059396</v>
      </c>
      <c r="H16" s="3" t="n">
        <v>0.0726840849577653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2947.25</v>
      </c>
      <c r="D17" s="2" t="n">
        <v>2235.55</v>
      </c>
      <c r="E17" s="2" t="n">
        <v>711.7</v>
      </c>
      <c r="F17" s="3" t="n">
        <v>16.306663199</v>
      </c>
      <c r="G17" s="3" t="n">
        <v>0.694669254795836</v>
      </c>
      <c r="H17" s="3" t="n">
        <v>0.11327737572656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1468.95</v>
      </c>
      <c r="D18" s="2" t="n">
        <v>1461.95</v>
      </c>
      <c r="E18" s="2" t="n">
        <v>7</v>
      </c>
      <c r="F18" s="3" t="n">
        <v>8.127465571</v>
      </c>
      <c r="G18" s="3" t="n">
        <v>0.696613513069209</v>
      </c>
      <c r="H18" s="3" t="n">
        <v>0.0566170234376335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2918.2</v>
      </c>
      <c r="D19" s="2" t="n">
        <v>1766.55</v>
      </c>
      <c r="E19" s="2" t="n">
        <v>1151.65</v>
      </c>
      <c r="F19" s="3" t="n">
        <v>16.145934192</v>
      </c>
      <c r="G19" s="3" t="n">
        <v>0.697998204327319</v>
      </c>
      <c r="H19" s="3" t="n">
        <v>0.112698330732031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1032.5</v>
      </c>
      <c r="D20" s="2" t="n">
        <v>793.5</v>
      </c>
      <c r="E20" s="2" t="n">
        <v>239</v>
      </c>
      <c r="F20" s="3" t="n">
        <v>5.712657478</v>
      </c>
      <c r="G20" s="3" t="n">
        <v>0.691995483134722</v>
      </c>
      <c r="H20" s="3" t="n">
        <v>0.0395313317147179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3276.65</v>
      </c>
      <c r="D21" s="2" t="n">
        <v>1535.05</v>
      </c>
      <c r="E21" s="2" t="n">
        <v>1741.6</v>
      </c>
      <c r="F21" s="3" t="n">
        <v>18.129180752</v>
      </c>
      <c r="G21" s="3" t="n">
        <v>0.700446121722348</v>
      </c>
      <c r="H21" s="3" t="n">
        <v>0.126985143477418</v>
      </c>
    </row>
    <row r="22" customFormat="false" ht="12.8" hidden="false" customHeight="false" outlineLevel="0" collapsed="false">
      <c r="A22" s="1" t="s">
        <v>4</v>
      </c>
      <c r="B22" s="0" t="n">
        <v>9</v>
      </c>
      <c r="C22" s="2" t="n">
        <v>198.95</v>
      </c>
      <c r="D22" s="2" t="n">
        <v>219.55</v>
      </c>
      <c r="E22" s="2" t="n">
        <v>-20.6</v>
      </c>
      <c r="F22" s="3" t="n">
        <v>1.100758552</v>
      </c>
      <c r="G22" s="3" t="n">
        <v>0.698688357696507</v>
      </c>
      <c r="H22" s="3" t="n">
        <v>0.00769087184917265</v>
      </c>
    </row>
    <row r="23" customFormat="false" ht="12.8" hidden="false" customHeight="false" outlineLevel="0" collapsed="false">
      <c r="A23" s="1" t="s">
        <v>4</v>
      </c>
      <c r="B23" s="0" t="n">
        <v>10</v>
      </c>
      <c r="C23" s="2" t="n">
        <v>454.6</v>
      </c>
      <c r="D23" s="2" t="n">
        <v>220.05</v>
      </c>
      <c r="E23" s="2" t="n">
        <v>234.55</v>
      </c>
      <c r="F23" s="3" t="n">
        <v>2.515229142</v>
      </c>
      <c r="G23" s="3" t="n">
        <v>0.699348699589017</v>
      </c>
      <c r="H23" s="3" t="n">
        <v>0.017590222296261</v>
      </c>
    </row>
    <row r="24" customFormat="false" ht="12.8" hidden="false" customHeight="false" outlineLevel="0" collapsed="false">
      <c r="A24" s="1" t="s">
        <v>4</v>
      </c>
      <c r="B24" s="0" t="n">
        <v>11</v>
      </c>
      <c r="C24" s="2" t="n">
        <v>101</v>
      </c>
      <c r="D24" s="2" t="n">
        <v>64</v>
      </c>
      <c r="E24" s="2" t="n">
        <v>37</v>
      </c>
      <c r="F24" s="3" t="n">
        <v>0.558816857</v>
      </c>
      <c r="G24" s="3" t="n">
        <v>0.697856950171113</v>
      </c>
      <c r="H24" s="3" t="n">
        <v>0.00389974227530227</v>
      </c>
    </row>
    <row r="25" customFormat="false" ht="12.8" hidden="false" customHeight="false" outlineLevel="0" collapsed="false">
      <c r="A25" s="1" t="s">
        <v>4</v>
      </c>
      <c r="B25" s="0" t="n">
        <v>12</v>
      </c>
      <c r="C25" s="2" t="n">
        <v>80.8</v>
      </c>
      <c r="D25" s="2" t="n">
        <v>46.75</v>
      </c>
      <c r="E25" s="2" t="n">
        <v>34.05</v>
      </c>
      <c r="F25" s="3" t="n">
        <v>0.447053485</v>
      </c>
      <c r="G25" s="3" t="n">
        <v>0.700640606147846</v>
      </c>
      <c r="H25" s="3" t="n">
        <v>0.00313223824710907</v>
      </c>
    </row>
    <row r="26" customFormat="false" ht="12.8" hidden="false" customHeight="false" outlineLevel="0" collapsed="false">
      <c r="A26" s="1" t="s">
        <v>4</v>
      </c>
      <c r="B26" s="0" t="n">
        <v>13</v>
      </c>
      <c r="C26" s="2" t="n">
        <v>66.5</v>
      </c>
      <c r="D26" s="2" t="n">
        <v>7.5</v>
      </c>
      <c r="E26" s="2" t="n">
        <v>59</v>
      </c>
      <c r="F26" s="3" t="n">
        <v>0.367933871</v>
      </c>
      <c r="G26" s="3" t="n">
        <v>0.698349963522258</v>
      </c>
      <c r="H26" s="3" t="n">
        <v>0.00256946605391453</v>
      </c>
    </row>
    <row r="27" customFormat="false" ht="12.8" hidden="false" customHeight="false" outlineLevel="0" collapsed="false">
      <c r="A27" s="1" t="s">
        <v>4</v>
      </c>
      <c r="B27" s="0" t="n">
        <v>14</v>
      </c>
      <c r="C27" s="2" t="n">
        <v>8</v>
      </c>
      <c r="D27" s="2" t="n">
        <v>2.3</v>
      </c>
      <c r="E27" s="2" t="n">
        <v>5.7</v>
      </c>
      <c r="F27" s="3" t="n">
        <v>0.044262721</v>
      </c>
      <c r="G27" s="3" t="n">
        <v>0.697681546532553</v>
      </c>
      <c r="H27" s="3" t="n">
        <v>0.000308812836410189</v>
      </c>
    </row>
    <row r="28" customFormat="false" ht="12.8" hidden="false" customHeight="false" outlineLevel="0" collapsed="false">
      <c r="A28" s="1" t="s">
        <v>4</v>
      </c>
      <c r="B28" s="0" t="n">
        <v>15</v>
      </c>
      <c r="C28" s="2" t="n">
        <v>74.45</v>
      </c>
      <c r="D28" s="2" t="n">
        <v>25.9</v>
      </c>
      <c r="E28" s="2" t="n">
        <v>48.55</v>
      </c>
      <c r="F28" s="3" t="n">
        <v>0.41191995</v>
      </c>
      <c r="G28" s="3" t="n">
        <v>0.689596511069246</v>
      </c>
      <c r="H28" s="3" t="n">
        <v>0.00284058560359818</v>
      </c>
    </row>
    <row r="30" customFormat="false" ht="12.8" hidden="false" customHeight="false" outlineLevel="0" collapsed="false">
      <c r="A30" s="4" t="s">
        <v>4</v>
      </c>
      <c r="B30" s="5" t="s">
        <v>1</v>
      </c>
      <c r="C30" s="6" t="n">
        <f aca="false">SUBTOTAL(9,C14:C28)</f>
        <v>15743</v>
      </c>
      <c r="D30" s="6" t="n">
        <f aca="false">SUBTOTAL(9,D14:D28)</f>
        <v>10603.74</v>
      </c>
      <c r="E30" s="6" t="n">
        <f aca="false">SUBTOTAL(9,E14:E28)</f>
        <v>5139.26</v>
      </c>
      <c r="F30" s="7" t="n">
        <f aca="false">SUBTOTAL(9,F14:F28)</f>
        <v>87.103502833</v>
      </c>
    </row>
    <row r="31" customFormat="false" ht="12.8" hidden="false" customHeight="false" outlineLevel="0" collapsed="false">
      <c r="A31" s="1" t="s">
        <v>5</v>
      </c>
      <c r="B31" s="0" t="n">
        <v>40</v>
      </c>
      <c r="C31" s="2" t="n">
        <v>100</v>
      </c>
      <c r="D31" s="2" t="n">
        <v>30</v>
      </c>
      <c r="E31" s="2" t="n">
        <v>70</v>
      </c>
      <c r="F31" s="3" t="n">
        <v>0.553284017</v>
      </c>
      <c r="G31" s="3" t="n">
        <v>-0.0162151584548702</v>
      </c>
      <c r="H31" s="3" t="n">
        <v>-8.9715880062021E-005</v>
      </c>
    </row>
    <row r="33" customFormat="false" ht="12.8" hidden="false" customHeight="false" outlineLevel="0" collapsed="false">
      <c r="A33" s="4" t="s">
        <v>5</v>
      </c>
      <c r="B33" s="5" t="s">
        <v>1</v>
      </c>
      <c r="C33" s="6" t="n">
        <f aca="false">SUBTOTAL(9,C31:C31)</f>
        <v>100</v>
      </c>
      <c r="D33" s="6" t="n">
        <f aca="false">SUBTOTAL(9,D31:D31)</f>
        <v>30</v>
      </c>
      <c r="E33" s="6" t="n">
        <f aca="false">SUBTOTAL(9,E31:E31)</f>
        <v>70</v>
      </c>
      <c r="F33" s="7" t="n">
        <f aca="false">SUBTOTAL(9,F31:F31)</f>
        <v>0.55328401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