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0</v>
      </c>
      <c r="D1" s="2" t="n">
        <v>95</v>
      </c>
      <c r="E1" s="2" t="n">
        <v>165</v>
      </c>
      <c r="F1" s="3" t="n">
        <v>1.5130820492</v>
      </c>
      <c r="G1" s="3" t="n">
        <v>-0.484908500203638</v>
      </c>
      <c r="H1" s="3" t="n">
        <v>-0.007337063471626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60</v>
      </c>
      <c r="D3" s="6" t="n">
        <f aca="false">SUBTOTAL(9,D1:D1)</f>
        <v>95</v>
      </c>
      <c r="E3" s="6" t="n">
        <f aca="false">SUBTOTAL(9,E1:E1)</f>
        <v>165</v>
      </c>
      <c r="F3" s="7" t="n">
        <f aca="false">SUBTOTAL(9,F1:F1)</f>
        <v>1.513082049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1163909268</v>
      </c>
      <c r="G4" s="3" t="n">
        <v>-0.0162151584548702</v>
      </c>
      <c r="H4" s="3" t="n">
        <v>-1.887297320771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116390926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5</v>
      </c>
      <c r="D7" s="2" t="n">
        <v>38</v>
      </c>
      <c r="E7" s="2" t="n">
        <v>17</v>
      </c>
      <c r="F7" s="3" t="n">
        <v>0.3200750488</v>
      </c>
      <c r="G7" s="3" t="n">
        <v>0.471518987341772</v>
      </c>
      <c r="H7" s="3" t="n">
        <v>0.0015092146288354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32.2</v>
      </c>
      <c r="D8" s="2" t="n">
        <v>594.82</v>
      </c>
      <c r="E8" s="2" t="n">
        <v>237.38</v>
      </c>
      <c r="F8" s="3" t="n">
        <v>4.8430264667</v>
      </c>
      <c r="G8" s="3" t="n">
        <v>0.513145082765337</v>
      </c>
      <c r="H8" s="3" t="n">
        <v>0.024851752170894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32.5</v>
      </c>
      <c r="D9" s="2" t="n">
        <v>8</v>
      </c>
      <c r="E9" s="2" t="n">
        <v>224.5</v>
      </c>
      <c r="F9" s="3" t="n">
        <v>1.3530445247</v>
      </c>
      <c r="G9" s="3" t="n">
        <v>0.449174243478041</v>
      </c>
      <c r="H9" s="3" t="n">
        <v>0.0060775275077422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0</v>
      </c>
      <c r="D10" s="2" t="n">
        <v>0</v>
      </c>
      <c r="E10" s="2" t="n">
        <v>50</v>
      </c>
      <c r="F10" s="3" t="n">
        <v>0.2909773171</v>
      </c>
      <c r="G10" s="3" t="n">
        <v>0.515848075974659</v>
      </c>
      <c r="H10" s="3" t="n">
        <v>0.0015010008917830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169.7</v>
      </c>
      <c r="D12" s="6" t="n">
        <f aca="false">SUBTOTAL(9,D7:D10)</f>
        <v>640.82</v>
      </c>
      <c r="E12" s="6" t="n">
        <f aca="false">SUBTOTAL(9,E7:E10)</f>
        <v>528.88</v>
      </c>
      <c r="F12" s="7" t="n">
        <f aca="false">SUBTOTAL(9,F7:F10)</f>
        <v>6.8071233573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691.25</v>
      </c>
      <c r="D13" s="2" t="n">
        <v>781.2</v>
      </c>
      <c r="E13" s="2" t="n">
        <v>-89.95</v>
      </c>
      <c r="F13" s="3" t="n">
        <v>4.0227614096</v>
      </c>
      <c r="G13" s="3" t="n">
        <v>0.75</v>
      </c>
      <c r="H13" s="3" t="n">
        <v>0.030170710572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902.65</v>
      </c>
      <c r="D14" s="2" t="n">
        <v>612.97</v>
      </c>
      <c r="E14" s="2" t="n">
        <v>289.68</v>
      </c>
      <c r="F14" s="3" t="n">
        <v>5.2530135065</v>
      </c>
      <c r="G14" s="3" t="n">
        <v>0.691455696202532</v>
      </c>
      <c r="H14" s="3" t="n">
        <v>0.0363222611129826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012.2</v>
      </c>
      <c r="D15" s="2" t="n">
        <v>1554.15</v>
      </c>
      <c r="E15" s="2" t="n">
        <v>458.05</v>
      </c>
      <c r="F15" s="3" t="n">
        <v>11.7100911515</v>
      </c>
      <c r="G15" s="3" t="n">
        <v>0.693768257059396</v>
      </c>
      <c r="H15" s="3" t="n">
        <v>0.0812408952818281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271.65</v>
      </c>
      <c r="D16" s="2" t="n">
        <v>1712</v>
      </c>
      <c r="E16" s="2" t="n">
        <v>559.65</v>
      </c>
      <c r="F16" s="3" t="n">
        <v>13.2199724502</v>
      </c>
      <c r="G16" s="3" t="n">
        <v>0.694669254795836</v>
      </c>
      <c r="H16" s="3" t="n">
        <v>0.0918350841040192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558.05</v>
      </c>
      <c r="D17" s="2" t="n">
        <v>800.35</v>
      </c>
      <c r="E17" s="2" t="n">
        <v>757.7</v>
      </c>
      <c r="F17" s="3" t="n">
        <v>9.0671441798</v>
      </c>
      <c r="G17" s="3" t="n">
        <v>0.696613513069209</v>
      </c>
      <c r="H17" s="3" t="n">
        <v>0.0631629516059551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162.2</v>
      </c>
      <c r="D18" s="2" t="n">
        <v>1803.72</v>
      </c>
      <c r="E18" s="2" t="n">
        <v>1358.48</v>
      </c>
      <c r="F18" s="3" t="n">
        <v>18.4025694461</v>
      </c>
      <c r="G18" s="3" t="n">
        <v>0.697998204327319</v>
      </c>
      <c r="H18" s="3" t="n">
        <v>0.128449604283866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650.78</v>
      </c>
      <c r="D19" s="2" t="n">
        <v>619.4</v>
      </c>
      <c r="E19" s="2" t="n">
        <v>31.38</v>
      </c>
      <c r="F19" s="3" t="n">
        <v>3.7872443691</v>
      </c>
      <c r="G19" s="3" t="n">
        <v>0.691995483134722</v>
      </c>
      <c r="H19" s="3" t="n">
        <v>0.0262075599694461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175.15</v>
      </c>
      <c r="D20" s="2" t="n">
        <v>3474.05</v>
      </c>
      <c r="E20" s="2" t="n">
        <v>-298.9</v>
      </c>
      <c r="F20" s="3" t="n">
        <v>18.4779325712</v>
      </c>
      <c r="G20" s="3" t="n">
        <v>0.700446121722348</v>
      </c>
      <c r="H20" s="3" t="n">
        <v>0.129427962069441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348.65</v>
      </c>
      <c r="D21" s="2" t="n">
        <v>159</v>
      </c>
      <c r="E21" s="2" t="n">
        <v>189.65</v>
      </c>
      <c r="F21" s="3" t="n">
        <v>2.0289848325</v>
      </c>
      <c r="G21" s="3" t="n">
        <v>0.698688357696507</v>
      </c>
      <c r="H21" s="3" t="n">
        <v>0.0141762808041055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513.05</v>
      </c>
      <c r="D22" s="2" t="n">
        <v>470.88</v>
      </c>
      <c r="E22" s="2" t="n">
        <v>42.17</v>
      </c>
      <c r="F22" s="3" t="n">
        <v>2.9857182513</v>
      </c>
      <c r="G22" s="3" t="n">
        <v>0.699348699589017</v>
      </c>
      <c r="H22" s="3" t="n">
        <v>0.0208805817638585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63.05</v>
      </c>
      <c r="D23" s="2" t="n">
        <v>27.2</v>
      </c>
      <c r="E23" s="2" t="n">
        <v>135.85</v>
      </c>
      <c r="F23" s="3" t="n">
        <v>0.9488770312</v>
      </c>
      <c r="G23" s="3" t="n">
        <v>0.697856950171113</v>
      </c>
      <c r="H23" s="3" t="n">
        <v>0.00662180431080652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77.75</v>
      </c>
      <c r="D24" s="2" t="n">
        <v>51.95</v>
      </c>
      <c r="E24" s="2" t="n">
        <v>25.8</v>
      </c>
      <c r="F24" s="3" t="n">
        <v>0.4524697281</v>
      </c>
      <c r="G24" s="3" t="n">
        <v>0.700640606147846</v>
      </c>
      <c r="H24" s="3" t="n">
        <v>0.00317018664559535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68.15</v>
      </c>
      <c r="D25" s="2" t="n">
        <v>5.75</v>
      </c>
      <c r="E25" s="2" t="n">
        <v>62.4</v>
      </c>
      <c r="F25" s="3" t="n">
        <v>0.3966020832</v>
      </c>
      <c r="G25" s="3" t="n">
        <v>0.698349963522258</v>
      </c>
      <c r="H25" s="3" t="n">
        <v>0.00276967050335572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3.86</v>
      </c>
      <c r="D26" s="2" t="n">
        <v>0.48</v>
      </c>
      <c r="E26" s="2" t="n">
        <v>3.38</v>
      </c>
      <c r="F26" s="3" t="n">
        <v>0.0224634488</v>
      </c>
      <c r="G26" s="3" t="n">
        <v>0.697681546532553</v>
      </c>
      <c r="H26" s="3" t="n">
        <v>0.000156723336992388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65.33</v>
      </c>
      <c r="D27" s="2" t="n">
        <v>9.21</v>
      </c>
      <c r="E27" s="2" t="n">
        <v>56.12</v>
      </c>
      <c r="F27" s="3" t="n">
        <v>0.3801909625</v>
      </c>
      <c r="G27" s="3" t="n">
        <v>0.689596511069246</v>
      </c>
      <c r="H27" s="3" t="n">
        <v>0.00262178361280059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15663.77</v>
      </c>
      <c r="D29" s="6" t="n">
        <f aca="false">SUBTOTAL(9,D13:D27)</f>
        <v>12082.31</v>
      </c>
      <c r="E29" s="6" t="n">
        <f aca="false">SUBTOTAL(9,E13:E27)</f>
        <v>3581.46</v>
      </c>
      <c r="F29" s="7" t="n">
        <f aca="false">SUBTOTAL(9,F13:F27)</f>
        <v>91.1560354216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70</v>
      </c>
      <c r="D30" s="2" t="n">
        <v>60</v>
      </c>
      <c r="E30" s="2" t="n">
        <v>10</v>
      </c>
      <c r="F30" s="3" t="n">
        <v>0.407368244</v>
      </c>
      <c r="G30" s="3" t="n">
        <v>-0.0162151584548702</v>
      </c>
      <c r="H30" s="3" t="n">
        <v>-6.60554062594223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70</v>
      </c>
      <c r="D32" s="6" t="n">
        <f aca="false">SUBTOTAL(9,D30:D30)</f>
        <v>60</v>
      </c>
      <c r="E32" s="6" t="n">
        <f aca="false">SUBTOTAL(9,E30:E30)</f>
        <v>10</v>
      </c>
      <c r="F32" s="7" t="n">
        <f aca="false">SUBTOTAL(9,F30:F30)</f>
        <v>0.407368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