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0</v>
      </c>
      <c r="D1" s="2" t="n">
        <v>305</v>
      </c>
      <c r="E1" s="2" t="n">
        <v>495</v>
      </c>
      <c r="F1" s="3" t="n">
        <v>3.3930467141</v>
      </c>
      <c r="G1" s="3" t="n">
        <v>-0.484908500203638</v>
      </c>
      <c r="H1" s="3" t="n">
        <v>-0.01645317193255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0</v>
      </c>
      <c r="D3" s="6" t="n">
        <f aca="false">SUBTOTAL(9,D1:D1)</f>
        <v>305</v>
      </c>
      <c r="E3" s="6" t="n">
        <f aca="false">SUBTOTAL(9,E1:E1)</f>
        <v>495</v>
      </c>
      <c r="F3" s="7" t="n">
        <f aca="false">SUBTOTAL(9,F1:F1)</f>
        <v>3.393046714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85</v>
      </c>
      <c r="D4" s="2" t="n">
        <v>90</v>
      </c>
      <c r="E4" s="2" t="n">
        <v>-5</v>
      </c>
      <c r="F4" s="3" t="n">
        <v>0.3605112133</v>
      </c>
      <c r="G4" s="3" t="n">
        <v>-0.0162151584548702</v>
      </c>
      <c r="H4" s="3" t="n">
        <v>-5.84574644841701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5</v>
      </c>
      <c r="D6" s="6" t="n">
        <f aca="false">SUBTOTAL(9,D4:D4)</f>
        <v>90</v>
      </c>
      <c r="E6" s="6" t="n">
        <f aca="false">SUBTOTAL(9,E4:E4)</f>
        <v>-5</v>
      </c>
      <c r="F6" s="7" t="n">
        <f aca="false">SUBTOTAL(9,F4:F4)</f>
        <v>0.360511213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2.5</v>
      </c>
      <c r="D7" s="2" t="n">
        <v>12</v>
      </c>
      <c r="E7" s="2" t="n">
        <v>10.5</v>
      </c>
      <c r="F7" s="3" t="n">
        <v>0.0954294388</v>
      </c>
      <c r="G7" s="3" t="n">
        <v>0.471518987341772</v>
      </c>
      <c r="H7" s="3" t="n">
        <v>0.00044996792345569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07.7</v>
      </c>
      <c r="D8" s="2" t="n">
        <v>547.19</v>
      </c>
      <c r="E8" s="2" t="n">
        <v>560.51</v>
      </c>
      <c r="F8" s="3" t="n">
        <v>4.6980973066</v>
      </c>
      <c r="G8" s="3" t="n">
        <v>0.513145082765337</v>
      </c>
      <c r="H8" s="3" t="n">
        <v>0.024108055312348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07.5</v>
      </c>
      <c r="D9" s="2" t="n">
        <v>274</v>
      </c>
      <c r="E9" s="2" t="n">
        <v>33.5</v>
      </c>
      <c r="F9" s="3" t="n">
        <v>1.3042023307</v>
      </c>
      <c r="G9" s="3" t="n">
        <v>0.449174243478041</v>
      </c>
      <c r="H9" s="3" t="n">
        <v>0.005858140952344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75</v>
      </c>
      <c r="D10" s="2" t="n">
        <v>12</v>
      </c>
      <c r="E10" s="2" t="n">
        <v>63</v>
      </c>
      <c r="F10" s="3" t="n">
        <v>0.3180981294</v>
      </c>
      <c r="G10" s="3" t="n">
        <v>0.515848075974659</v>
      </c>
      <c r="H10" s="3" t="n">
        <v>0.0016409030802212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512.7</v>
      </c>
      <c r="D12" s="6" t="n">
        <f aca="false">SUBTOTAL(9,D7:D10)</f>
        <v>845.19</v>
      </c>
      <c r="E12" s="6" t="n">
        <f aca="false">SUBTOTAL(9,E7:E10)</f>
        <v>667.51</v>
      </c>
      <c r="F12" s="7" t="n">
        <f aca="false">SUBTOTAL(9,F7:F10)</f>
        <v>6.415827205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689</v>
      </c>
      <c r="D13" s="2" t="n">
        <v>624.75</v>
      </c>
      <c r="E13" s="2" t="n">
        <v>64.25</v>
      </c>
      <c r="F13" s="3" t="n">
        <v>2.9222614826</v>
      </c>
      <c r="G13" s="3" t="n">
        <v>0.75</v>
      </c>
      <c r="H13" s="3" t="n">
        <v>0.0219169611195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026.28</v>
      </c>
      <c r="D14" s="2" t="n">
        <v>607.59</v>
      </c>
      <c r="E14" s="2" t="n">
        <v>418.69</v>
      </c>
      <c r="F14" s="3" t="n">
        <v>4.3527699773</v>
      </c>
      <c r="G14" s="3" t="n">
        <v>0.691455696202532</v>
      </c>
      <c r="H14" s="3" t="n">
        <v>0.0300974759506345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2453.76</v>
      </c>
      <c r="D15" s="2" t="n">
        <v>1387.9</v>
      </c>
      <c r="E15" s="2" t="n">
        <v>1065.86</v>
      </c>
      <c r="F15" s="3" t="n">
        <v>10.4071528817</v>
      </c>
      <c r="G15" s="3" t="n">
        <v>0.693768257059396</v>
      </c>
      <c r="H15" s="3" t="n">
        <v>0.0722015231568768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307.13</v>
      </c>
      <c r="D16" s="2" t="n">
        <v>1946.55</v>
      </c>
      <c r="E16" s="2" t="n">
        <v>1360.58</v>
      </c>
      <c r="F16" s="3" t="n">
        <v>14.0265582248</v>
      </c>
      <c r="G16" s="3" t="n">
        <v>0.694669254795836</v>
      </c>
      <c r="H16" s="3" t="n">
        <v>0.0974381874937223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2204.15</v>
      </c>
      <c r="D17" s="2" t="n">
        <v>644.85</v>
      </c>
      <c r="E17" s="2" t="n">
        <v>1559.3</v>
      </c>
      <c r="F17" s="3" t="n">
        <v>9.3484798938</v>
      </c>
      <c r="G17" s="3" t="n">
        <v>0.696613513069209</v>
      </c>
      <c r="H17" s="3" t="n">
        <v>0.0651227742067688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4880.11</v>
      </c>
      <c r="D18" s="2" t="n">
        <v>2782.26</v>
      </c>
      <c r="E18" s="2" t="n">
        <v>2097.85</v>
      </c>
      <c r="F18" s="3" t="n">
        <v>20.6980515005</v>
      </c>
      <c r="G18" s="3" t="n">
        <v>0.697998204327319</v>
      </c>
      <c r="H18" s="3" t="n">
        <v>0.144472027804234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1050.1</v>
      </c>
      <c r="D19" s="2" t="n">
        <v>722.5</v>
      </c>
      <c r="E19" s="2" t="n">
        <v>327.6</v>
      </c>
      <c r="F19" s="3" t="n">
        <v>4.4537979432</v>
      </c>
      <c r="G19" s="3" t="n">
        <v>0.691995483134722</v>
      </c>
      <c r="H19" s="3" t="n">
        <v>0.0308200805948911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3777.1</v>
      </c>
      <c r="D20" s="2" t="n">
        <v>1868.48</v>
      </c>
      <c r="E20" s="2" t="n">
        <v>1908.62</v>
      </c>
      <c r="F20" s="3" t="n">
        <v>16.0198459302</v>
      </c>
      <c r="G20" s="3" t="n">
        <v>0.700446121722348</v>
      </c>
      <c r="H20" s="3" t="n">
        <v>0.112210389523981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504.2</v>
      </c>
      <c r="D21" s="2" t="n">
        <v>264.2</v>
      </c>
      <c r="E21" s="2" t="n">
        <v>240</v>
      </c>
      <c r="F21" s="3" t="n">
        <v>2.1384676916</v>
      </c>
      <c r="G21" s="3" t="n">
        <v>0.698688357696507</v>
      </c>
      <c r="H21" s="3" t="n">
        <v>0.0149412247943104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870.05</v>
      </c>
      <c r="D22" s="2" t="n">
        <v>361.23</v>
      </c>
      <c r="E22" s="2" t="n">
        <v>508.82</v>
      </c>
      <c r="F22" s="3" t="n">
        <v>3.6901503671</v>
      </c>
      <c r="G22" s="3" t="n">
        <v>0.699348699589017</v>
      </c>
      <c r="H22" s="3" t="n">
        <v>0.0258070186051932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158.05</v>
      </c>
      <c r="D23" s="2" t="n">
        <v>98</v>
      </c>
      <c r="E23" s="2" t="n">
        <v>60.05</v>
      </c>
      <c r="F23" s="3" t="n">
        <v>0.6703387914</v>
      </c>
      <c r="G23" s="3" t="n">
        <v>0.697856950171113</v>
      </c>
      <c r="H23" s="3" t="n">
        <v>0.00467800584547794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104.2</v>
      </c>
      <c r="D24" s="2" t="n">
        <v>57.4</v>
      </c>
      <c r="E24" s="2" t="n">
        <v>46.8</v>
      </c>
      <c r="F24" s="3" t="n">
        <v>0.4419443345</v>
      </c>
      <c r="G24" s="3" t="n">
        <v>0.700640606147846</v>
      </c>
      <c r="H24" s="3" t="n">
        <v>0.00309644146407686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114</v>
      </c>
      <c r="D25" s="2" t="n">
        <v>25</v>
      </c>
      <c r="E25" s="2" t="n">
        <v>89</v>
      </c>
      <c r="F25" s="3" t="n">
        <v>0.4835091567</v>
      </c>
      <c r="G25" s="3" t="n">
        <v>0.698349963522258</v>
      </c>
      <c r="H25" s="3" t="n">
        <v>0.00337658601944123</v>
      </c>
    </row>
    <row r="26" customFormat="false" ht="12.8" hidden="false" customHeight="false" outlineLevel="0" collapsed="false">
      <c r="A26" s="1" t="s">
        <v>4</v>
      </c>
      <c r="B26" s="0" t="n">
        <v>14</v>
      </c>
      <c r="C26" s="2" t="n">
        <v>1</v>
      </c>
      <c r="D26" s="2" t="n">
        <v>0</v>
      </c>
      <c r="E26" s="2" t="n">
        <v>1</v>
      </c>
      <c r="F26" s="3" t="n">
        <v>0.0042413083</v>
      </c>
      <c r="G26" s="3" t="n">
        <v>0.697681546532553</v>
      </c>
      <c r="H26" s="3" t="n">
        <v>2.95908253406535E-005</v>
      </c>
    </row>
    <row r="27" customFormat="false" ht="12.8" hidden="false" customHeight="false" outlineLevel="0" collapsed="false">
      <c r="A27" s="1" t="s">
        <v>4</v>
      </c>
      <c r="B27" s="0" t="n">
        <v>15</v>
      </c>
      <c r="C27" s="2" t="n">
        <v>40.8</v>
      </c>
      <c r="D27" s="2" t="n">
        <v>17.35</v>
      </c>
      <c r="E27" s="2" t="n">
        <v>23.45</v>
      </c>
      <c r="F27" s="3" t="n">
        <v>0.1730453824</v>
      </c>
      <c r="G27" s="3" t="n">
        <v>0.689596511069246</v>
      </c>
      <c r="H27" s="3" t="n">
        <v>0.00119331491959683</v>
      </c>
    </row>
    <row r="29" customFormat="false" ht="12.8" hidden="false" customHeight="false" outlineLevel="0" collapsed="false">
      <c r="A29" s="4" t="s">
        <v>4</v>
      </c>
      <c r="B29" s="5" t="s">
        <v>1</v>
      </c>
      <c r="C29" s="6" t="n">
        <f aca="false">SUBTOTAL(9,C13:C27)</f>
        <v>21179.93</v>
      </c>
      <c r="D29" s="6" t="n">
        <f aca="false">SUBTOTAL(9,D13:D27)</f>
        <v>11408.06</v>
      </c>
      <c r="E29" s="6" t="n">
        <f aca="false">SUBTOTAL(9,E13:E27)</f>
        <v>9771.87</v>
      </c>
      <c r="F29" s="7" t="n">
        <f aca="false">SUBTOTAL(9,F13:F27)</f>
        <v>89.830614866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