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80</v>
      </c>
      <c r="D1" s="2" t="n">
        <v>335</v>
      </c>
      <c r="E1" s="2" t="n">
        <v>45</v>
      </c>
      <c r="F1" s="3" t="n">
        <v>2.2844404954</v>
      </c>
      <c r="G1" s="3" t="n">
        <v>-0.484908500203638</v>
      </c>
      <c r="H1" s="3" t="n">
        <v>-0.011077446144288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80</v>
      </c>
      <c r="D3" s="6" t="n">
        <f aca="false">SUBTOTAL(9,D1:D1)</f>
        <v>335</v>
      </c>
      <c r="E3" s="6" t="n">
        <f aca="false">SUBTOTAL(9,E1:E1)</f>
        <v>45</v>
      </c>
      <c r="F3" s="7" t="n">
        <f aca="false">SUBTOTAL(9,F1:F1)</f>
        <v>2.284440495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10</v>
      </c>
      <c r="D4" s="2" t="n">
        <v>500</v>
      </c>
      <c r="E4" s="2" t="n">
        <v>-90</v>
      </c>
      <c r="F4" s="3" t="n">
        <v>2.4647910608</v>
      </c>
      <c r="G4" s="3" t="n">
        <v>-0.0162151584548702</v>
      </c>
      <c r="H4" s="3" t="n">
        <v>-0.00039966977609019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10</v>
      </c>
      <c r="D6" s="6" t="n">
        <f aca="false">SUBTOTAL(9,D4:D4)</f>
        <v>500</v>
      </c>
      <c r="E6" s="6" t="n">
        <f aca="false">SUBTOTAL(9,E4:E4)</f>
        <v>-90</v>
      </c>
      <c r="F6" s="7" t="n">
        <f aca="false">SUBTOTAL(9,F4:F4)</f>
        <v>2.4647910608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413</v>
      </c>
      <c r="D7" s="2" t="n">
        <v>1310.1</v>
      </c>
      <c r="E7" s="2" t="n">
        <v>102.9</v>
      </c>
      <c r="F7" s="3" t="n">
        <v>8.4945116317</v>
      </c>
      <c r="G7" s="3" t="n">
        <v>0.513145082765337</v>
      </c>
      <c r="H7" s="3" t="n">
        <v>0.0435891687429982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51.05</v>
      </c>
      <c r="D8" s="2" t="n">
        <v>22</v>
      </c>
      <c r="E8" s="2" t="n">
        <v>129.05</v>
      </c>
      <c r="F8" s="3" t="n">
        <v>0.9080650969</v>
      </c>
      <c r="G8" s="3" t="n">
        <v>0.449174243478041</v>
      </c>
      <c r="H8" s="3" t="n">
        <v>0.00407879452928871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45</v>
      </c>
      <c r="D9" s="2" t="n">
        <v>0</v>
      </c>
      <c r="E9" s="2" t="n">
        <v>45</v>
      </c>
      <c r="F9" s="3" t="n">
        <v>0.2705258481</v>
      </c>
      <c r="G9" s="3" t="n">
        <v>0.515848075974659</v>
      </c>
      <c r="H9" s="3" t="n">
        <v>0.00139550238243798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609.05</v>
      </c>
      <c r="D11" s="6" t="n">
        <f aca="false">SUBTOTAL(9,D7:D9)</f>
        <v>1332.1</v>
      </c>
      <c r="E11" s="6" t="n">
        <f aca="false">SUBTOTAL(9,E7:E9)</f>
        <v>276.95</v>
      </c>
      <c r="F11" s="7" t="n">
        <f aca="false">SUBTOTAL(9,F7:F9)</f>
        <v>9.6731025767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467.75</v>
      </c>
      <c r="D12" s="2" t="n">
        <v>283.5</v>
      </c>
      <c r="E12" s="2" t="n">
        <v>184.25</v>
      </c>
      <c r="F12" s="3" t="n">
        <v>2.8119658993</v>
      </c>
      <c r="G12" s="3" t="n">
        <v>0.75</v>
      </c>
      <c r="H12" s="3" t="n">
        <v>0.0210897442447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876.3</v>
      </c>
      <c r="D13" s="2" t="n">
        <v>724.54</v>
      </c>
      <c r="E13" s="2" t="n">
        <v>151.76</v>
      </c>
      <c r="F13" s="3" t="n">
        <v>5.2680400161</v>
      </c>
      <c r="G13" s="3" t="n">
        <v>0.691455696202532</v>
      </c>
      <c r="H13" s="3" t="n">
        <v>0.0364261627695522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1695.85</v>
      </c>
      <c r="D14" s="2" t="n">
        <v>1090.5</v>
      </c>
      <c r="E14" s="2" t="n">
        <v>605.35</v>
      </c>
      <c r="F14" s="3" t="n">
        <v>10.1949168794</v>
      </c>
      <c r="G14" s="3" t="n">
        <v>0.693768257059396</v>
      </c>
      <c r="H14" s="3" t="n">
        <v>0.0707290971428675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2118.65</v>
      </c>
      <c r="D15" s="2" t="n">
        <v>1223.55</v>
      </c>
      <c r="E15" s="2" t="n">
        <v>895.1</v>
      </c>
      <c r="F15" s="3" t="n">
        <v>12.7366575148</v>
      </c>
      <c r="G15" s="3" t="n">
        <v>0.694669254795836</v>
      </c>
      <c r="H15" s="3" t="n">
        <v>0.0884776438439591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209.95</v>
      </c>
      <c r="D16" s="2" t="n">
        <v>726.5</v>
      </c>
      <c r="E16" s="2" t="n">
        <v>483.45</v>
      </c>
      <c r="F16" s="3" t="n">
        <v>7.273838888</v>
      </c>
      <c r="G16" s="3" t="n">
        <v>0.696613513069209</v>
      </c>
      <c r="H16" s="3" t="n">
        <v>0.0506705446126911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3411.1</v>
      </c>
      <c r="D17" s="2" t="n">
        <v>3918.25</v>
      </c>
      <c r="E17" s="2" t="n">
        <v>-507.15</v>
      </c>
      <c r="F17" s="3" t="n">
        <v>20.5064604578</v>
      </c>
      <c r="G17" s="3" t="n">
        <v>0.697998204327319</v>
      </c>
      <c r="H17" s="3" t="n">
        <v>0.143134725766536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617.5</v>
      </c>
      <c r="D18" s="2" t="n">
        <v>280</v>
      </c>
      <c r="E18" s="2" t="n">
        <v>337.5</v>
      </c>
      <c r="F18" s="3" t="n">
        <v>3.712215805</v>
      </c>
      <c r="G18" s="3" t="n">
        <v>0.691995483134722</v>
      </c>
      <c r="H18" s="3" t="n">
        <v>0.0256883656948133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2469.85</v>
      </c>
      <c r="D19" s="2" t="n">
        <v>1448.16</v>
      </c>
      <c r="E19" s="2" t="n">
        <v>1021.69</v>
      </c>
      <c r="F19" s="3" t="n">
        <v>14.8479614675</v>
      </c>
      <c r="G19" s="3" t="n">
        <v>0.700446121722348</v>
      </c>
      <c r="H19" s="3" t="n">
        <v>0.104001970253932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193.18</v>
      </c>
      <c r="D20" s="2" t="n">
        <v>85.17</v>
      </c>
      <c r="E20" s="2" t="n">
        <v>108.01</v>
      </c>
      <c r="F20" s="3" t="n">
        <v>1.1613374076</v>
      </c>
      <c r="G20" s="3" t="n">
        <v>0.698688357696507</v>
      </c>
      <c r="H20" s="3" t="n">
        <v>0.00811412926047563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438</v>
      </c>
      <c r="D21" s="2" t="n">
        <v>159.52</v>
      </c>
      <c r="E21" s="2" t="n">
        <v>278.48</v>
      </c>
      <c r="F21" s="3" t="n">
        <v>2.6331182552</v>
      </c>
      <c r="G21" s="3" t="n">
        <v>0.699348699589017</v>
      </c>
      <c r="H21" s="3" t="n">
        <v>0.0184146782763822</v>
      </c>
    </row>
    <row r="22" customFormat="false" ht="12.8" hidden="false" customHeight="false" outlineLevel="0" collapsed="false">
      <c r="A22" s="1" t="s">
        <v>4</v>
      </c>
      <c r="B22" s="0" t="n">
        <v>11</v>
      </c>
      <c r="C22" s="2" t="n">
        <v>213.25</v>
      </c>
      <c r="D22" s="2" t="n">
        <v>53.5</v>
      </c>
      <c r="E22" s="2" t="n">
        <v>159.75</v>
      </c>
      <c r="F22" s="3" t="n">
        <v>1.2819919359</v>
      </c>
      <c r="G22" s="3" t="n">
        <v>0.697856950171113</v>
      </c>
      <c r="H22" s="3" t="n">
        <v>0.00894646982531135</v>
      </c>
    </row>
    <row r="23" customFormat="false" ht="12.8" hidden="false" customHeight="false" outlineLevel="0" collapsed="false">
      <c r="A23" s="1" t="s">
        <v>4</v>
      </c>
      <c r="B23" s="0" t="n">
        <v>12</v>
      </c>
      <c r="C23" s="2" t="n">
        <v>96.1</v>
      </c>
      <c r="D23" s="2" t="n">
        <v>28.9</v>
      </c>
      <c r="E23" s="2" t="n">
        <v>67.2</v>
      </c>
      <c r="F23" s="3" t="n">
        <v>0.5777229779</v>
      </c>
      <c r="G23" s="3" t="n">
        <v>0.700640606147846</v>
      </c>
      <c r="H23" s="3" t="n">
        <v>0.00404776177421394</v>
      </c>
    </row>
    <row r="24" customFormat="false" ht="12.8" hidden="false" customHeight="false" outlineLevel="0" collapsed="false">
      <c r="A24" s="1" t="s">
        <v>4</v>
      </c>
      <c r="B24" s="0" t="n">
        <v>13</v>
      </c>
      <c r="C24" s="2" t="n">
        <v>53.25</v>
      </c>
      <c r="D24" s="2" t="n">
        <v>23</v>
      </c>
      <c r="E24" s="2" t="n">
        <v>30.25</v>
      </c>
      <c r="F24" s="3" t="n">
        <v>0.3201222536</v>
      </c>
      <c r="G24" s="3" t="n">
        <v>0.698349963522258</v>
      </c>
      <c r="H24" s="3" t="n">
        <v>0.00223557364124223</v>
      </c>
    </row>
    <row r="25" customFormat="false" ht="12.8" hidden="false" customHeight="false" outlineLevel="0" collapsed="false">
      <c r="A25" s="1" t="s">
        <v>4</v>
      </c>
      <c r="B25" s="0" t="n">
        <v>14</v>
      </c>
      <c r="C25" s="2" t="n">
        <v>2</v>
      </c>
      <c r="D25" s="2" t="n">
        <v>8.5</v>
      </c>
      <c r="E25" s="2" t="n">
        <v>-6.5</v>
      </c>
      <c r="F25" s="3" t="n">
        <v>0.012023371</v>
      </c>
      <c r="G25" s="3" t="n">
        <v>0.697681546532553</v>
      </c>
      <c r="H25" s="3" t="n">
        <v>8.38848407381465E-005</v>
      </c>
    </row>
    <row r="26" customFormat="false" ht="12.8" hidden="false" customHeight="false" outlineLevel="0" collapsed="false">
      <c r="A26" s="1" t="s">
        <v>4</v>
      </c>
      <c r="B26" s="0" t="n">
        <v>15</v>
      </c>
      <c r="C26" s="2" t="n">
        <v>32.49</v>
      </c>
      <c r="D26" s="2" t="n">
        <v>2.75</v>
      </c>
      <c r="E26" s="2" t="n">
        <v>29.74</v>
      </c>
      <c r="F26" s="3" t="n">
        <v>0.1953196623</v>
      </c>
      <c r="G26" s="3" t="n">
        <v>0.689596511069246</v>
      </c>
      <c r="H26" s="3" t="n">
        <v>0.00134691757665303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12:C26)</f>
        <v>13895.22</v>
      </c>
      <c r="D28" s="6" t="n">
        <f aca="false">SUBTOTAL(9,D12:D26)</f>
        <v>10056.34</v>
      </c>
      <c r="E28" s="6" t="n">
        <f aca="false">SUBTOTAL(9,E12:E26)</f>
        <v>3838.88</v>
      </c>
      <c r="F28" s="7" t="n">
        <f aca="false">SUBTOTAL(9,F12:F26)</f>
        <v>83.5336927914</v>
      </c>
    </row>
    <row r="29" customFormat="false" ht="12.8" hidden="false" customHeight="false" outlineLevel="0" collapsed="false">
      <c r="A29" s="1" t="s">
        <v>5</v>
      </c>
      <c r="B29" s="0" t="n">
        <v>40</v>
      </c>
      <c r="C29" s="2" t="n">
        <v>340</v>
      </c>
      <c r="D29" s="2" t="n">
        <v>370</v>
      </c>
      <c r="E29" s="2" t="n">
        <v>-30</v>
      </c>
      <c r="F29" s="3" t="n">
        <v>2.0439730748</v>
      </c>
      <c r="G29" s="3" t="n">
        <v>-0.0162151584548702</v>
      </c>
      <c r="H29" s="3" t="n">
        <v>-0.000331433472853703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29:C29)</f>
        <v>340</v>
      </c>
      <c r="D31" s="6" t="n">
        <f aca="false">SUBTOTAL(9,D29:D29)</f>
        <v>370</v>
      </c>
      <c r="E31" s="6" t="n">
        <f aca="false">SUBTOTAL(9,E29:E29)</f>
        <v>-30</v>
      </c>
      <c r="F31" s="7" t="n">
        <f aca="false">SUBTOTAL(9,F29:F29)</f>
        <v>2.043973074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