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10</v>
      </c>
      <c r="D1" s="2" t="n">
        <v>545</v>
      </c>
      <c r="E1" s="2" t="n">
        <v>365</v>
      </c>
      <c r="F1" s="3" t="n">
        <v>6.1414324655</v>
      </c>
      <c r="G1" s="3" t="n">
        <v>-0.484908500203638</v>
      </c>
      <c r="H1" s="3" t="n">
        <v>-0.02978032805947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10</v>
      </c>
      <c r="D3" s="6" t="n">
        <f aca="false">SUBTOTAL(9,D1:D1)</f>
        <v>545</v>
      </c>
      <c r="E3" s="6" t="n">
        <f aca="false">SUBTOTAL(9,E1:E1)</f>
        <v>365</v>
      </c>
      <c r="F3" s="7" t="n">
        <f aca="false">SUBTOTAL(9,F1:F1)</f>
        <v>6.141432465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0</v>
      </c>
      <c r="E4" s="2" t="n">
        <v>30</v>
      </c>
      <c r="F4" s="3" t="n">
        <v>0.2024648065</v>
      </c>
      <c r="G4" s="3" t="n">
        <v>-0.0162151584548702</v>
      </c>
      <c r="H4" s="3" t="n">
        <v>-3.2829989189321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202464806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354.33</v>
      </c>
      <c r="D7" s="2" t="n">
        <v>987.3</v>
      </c>
      <c r="E7" s="2" t="n">
        <v>367.03</v>
      </c>
      <c r="F7" s="3" t="n">
        <v>9.1401387153</v>
      </c>
      <c r="G7" s="3" t="n">
        <v>0.513145082765337</v>
      </c>
      <c r="H7" s="3" t="n">
        <v>0.046902172375492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4.5</v>
      </c>
      <c r="D8" s="2" t="n">
        <v>4</v>
      </c>
      <c r="E8" s="2" t="n">
        <v>60.5</v>
      </c>
      <c r="F8" s="3" t="n">
        <v>0.435299334</v>
      </c>
      <c r="G8" s="3" t="n">
        <v>0.449174243478041</v>
      </c>
      <c r="H8" s="3" t="n">
        <v>0.0019552524903594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5</v>
      </c>
      <c r="D9" s="2" t="n">
        <v>0</v>
      </c>
      <c r="E9" s="2" t="n">
        <v>25</v>
      </c>
      <c r="F9" s="3" t="n">
        <v>0.1687206721</v>
      </c>
      <c r="G9" s="3" t="n">
        <v>0.515848075974659</v>
      </c>
      <c r="H9" s="3" t="n">
        <v>0.00087034234079936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443.83</v>
      </c>
      <c r="D11" s="6" t="n">
        <f aca="false">SUBTOTAL(9,D7:D9)</f>
        <v>991.3</v>
      </c>
      <c r="E11" s="6" t="n">
        <f aca="false">SUBTOTAL(9,E7:E9)</f>
        <v>452.53</v>
      </c>
      <c r="F11" s="7" t="n">
        <f aca="false">SUBTOTAL(9,F7:F9)</f>
        <v>9.7441587214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414.25</v>
      </c>
      <c r="D12" s="2" t="n">
        <v>297</v>
      </c>
      <c r="E12" s="2" t="n">
        <v>117.25</v>
      </c>
      <c r="F12" s="3" t="n">
        <v>2.7957015371</v>
      </c>
      <c r="G12" s="3" t="n">
        <v>0.75</v>
      </c>
      <c r="H12" s="3" t="n">
        <v>0.020967761528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569.92</v>
      </c>
      <c r="D13" s="2" t="n">
        <v>77.63</v>
      </c>
      <c r="E13" s="2" t="n">
        <v>492.29</v>
      </c>
      <c r="F13" s="3" t="n">
        <v>3.8462914183</v>
      </c>
      <c r="G13" s="3" t="n">
        <v>0.691455696202532</v>
      </c>
      <c r="H13" s="3" t="n">
        <v>0.026595401104384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384.19</v>
      </c>
      <c r="D14" s="2" t="n">
        <v>593.58</v>
      </c>
      <c r="E14" s="2" t="n">
        <v>790.61</v>
      </c>
      <c r="F14" s="3" t="n">
        <v>9.3416586861</v>
      </c>
      <c r="G14" s="3" t="n">
        <v>0.693768257059396</v>
      </c>
      <c r="H14" s="3" t="n">
        <v>0.064809462646993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088.9</v>
      </c>
      <c r="D15" s="2" t="n">
        <v>2029.49</v>
      </c>
      <c r="E15" s="2" t="n">
        <v>59.41</v>
      </c>
      <c r="F15" s="3" t="n">
        <v>14.0976244804</v>
      </c>
      <c r="G15" s="3" t="n">
        <v>0.694669254795836</v>
      </c>
      <c r="H15" s="3" t="n">
        <v>0.097931862921910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419.35</v>
      </c>
      <c r="D16" s="2" t="n">
        <v>346.4</v>
      </c>
      <c r="E16" s="2" t="n">
        <v>1072.95</v>
      </c>
      <c r="F16" s="3" t="n">
        <v>9.5789474394</v>
      </c>
      <c r="G16" s="3" t="n">
        <v>0.696613513069209</v>
      </c>
      <c r="H16" s="3" t="n">
        <v>0.066728242272657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126.75</v>
      </c>
      <c r="D17" s="2" t="n">
        <v>1536.5</v>
      </c>
      <c r="E17" s="2" t="n">
        <v>1590.25</v>
      </c>
      <c r="F17" s="3" t="n">
        <v>21.1018944631</v>
      </c>
      <c r="G17" s="3" t="n">
        <v>0.697998204327319</v>
      </c>
      <c r="H17" s="3" t="n">
        <v>0.147290844431484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07.25</v>
      </c>
      <c r="D18" s="2" t="n">
        <v>230.5</v>
      </c>
      <c r="E18" s="2" t="n">
        <v>476.75</v>
      </c>
      <c r="F18" s="3" t="n">
        <v>4.7731078145</v>
      </c>
      <c r="G18" s="3" t="n">
        <v>0.691995483134722</v>
      </c>
      <c r="H18" s="3" t="n">
        <v>0.0330296904814904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799.85</v>
      </c>
      <c r="D19" s="2" t="n">
        <v>908.32</v>
      </c>
      <c r="E19" s="2" t="n">
        <v>891.53</v>
      </c>
      <c r="F19" s="3" t="n">
        <v>12.1468760692</v>
      </c>
      <c r="G19" s="3" t="n">
        <v>0.700446121722348</v>
      </c>
      <c r="H19" s="3" t="n">
        <v>0.0850823223371314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87.9</v>
      </c>
      <c r="D20" s="2" t="n">
        <v>15.45</v>
      </c>
      <c r="E20" s="2" t="n">
        <v>72.45</v>
      </c>
      <c r="F20" s="3" t="n">
        <v>0.5932218832</v>
      </c>
      <c r="G20" s="3" t="n">
        <v>0.698688357696507</v>
      </c>
      <c r="H20" s="3" t="n">
        <v>0.0041447722332263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570.3</v>
      </c>
      <c r="D21" s="2" t="n">
        <v>437.2</v>
      </c>
      <c r="E21" s="2" t="n">
        <v>133.1</v>
      </c>
      <c r="F21" s="3" t="n">
        <v>3.8488559726</v>
      </c>
      <c r="G21" s="3" t="n">
        <v>0.699348699589017</v>
      </c>
      <c r="H21" s="3" t="n">
        <v>0.0269169241934323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80</v>
      </c>
      <c r="D22" s="2" t="n">
        <v>16</v>
      </c>
      <c r="E22" s="2" t="n">
        <v>64</v>
      </c>
      <c r="F22" s="3" t="n">
        <v>0.5399061508</v>
      </c>
      <c r="G22" s="3" t="n">
        <v>0.697856950171113</v>
      </c>
      <c r="H22" s="3" t="n">
        <v>0.00376777259775913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26.9</v>
      </c>
      <c r="D23" s="2" t="n">
        <v>13.6</v>
      </c>
      <c r="E23" s="2" t="n">
        <v>13.3</v>
      </c>
      <c r="F23" s="3" t="n">
        <v>0.1815434432</v>
      </c>
      <c r="G23" s="3" t="n">
        <v>0.700640606147846</v>
      </c>
      <c r="H23" s="3" t="n">
        <v>0.00127196708085815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0</v>
      </c>
      <c r="D24" s="2" t="n">
        <v>2</v>
      </c>
      <c r="E24" s="2" t="n">
        <v>8</v>
      </c>
      <c r="F24" s="3" t="n">
        <v>0.0674882688</v>
      </c>
      <c r="G24" s="3" t="n">
        <v>0.698349963522258</v>
      </c>
      <c r="H24" s="3" t="n">
        <v>0.000471304300546604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3</v>
      </c>
      <c r="D25" s="2" t="n">
        <v>0</v>
      </c>
      <c r="E25" s="2" t="n">
        <v>3</v>
      </c>
      <c r="F25" s="3" t="n">
        <v>0.0202464806</v>
      </c>
      <c r="G25" s="3" t="n">
        <v>0.697681546532553</v>
      </c>
      <c r="H25" s="3" t="n">
        <v>0.000141255958968493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5</v>
      </c>
      <c r="D26" s="2" t="n">
        <v>0</v>
      </c>
      <c r="E26" s="2" t="n">
        <v>5</v>
      </c>
      <c r="F26" s="3" t="n">
        <v>0.0337441344</v>
      </c>
      <c r="G26" s="3" t="n">
        <v>0.689596511069246</v>
      </c>
      <c r="H26" s="3" t="n">
        <v>0.000232698373512917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12293.56</v>
      </c>
      <c r="D28" s="6" t="n">
        <f aca="false">SUBTOTAL(9,D12:D26)</f>
        <v>6503.67</v>
      </c>
      <c r="E28" s="6" t="n">
        <f aca="false">SUBTOTAL(9,E12:E26)</f>
        <v>5789.89</v>
      </c>
      <c r="F28" s="7" t="n">
        <f aca="false">SUBTOTAL(9,F12:F26)</f>
        <v>82.9671082417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40</v>
      </c>
      <c r="D29" s="2" t="n">
        <v>120</v>
      </c>
      <c r="E29" s="2" t="n">
        <v>20</v>
      </c>
      <c r="F29" s="3" t="n">
        <v>0.9448357639</v>
      </c>
      <c r="G29" s="3" t="n">
        <v>-0.0162151584548702</v>
      </c>
      <c r="H29" s="3" t="n">
        <v>-0.000153206616254668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40</v>
      </c>
      <c r="D31" s="6" t="n">
        <f aca="false">SUBTOTAL(9,D29:D29)</f>
        <v>120</v>
      </c>
      <c r="E31" s="6" t="n">
        <f aca="false">SUBTOTAL(9,E29:E29)</f>
        <v>20</v>
      </c>
      <c r="F31" s="7" t="n">
        <f aca="false">SUBTOTAL(9,F29:F29)</f>
        <v>0.94483576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