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10</v>
      </c>
      <c r="D1" s="2" t="n">
        <v>1015</v>
      </c>
      <c r="E1" s="2" t="n">
        <v>995</v>
      </c>
      <c r="F1" s="3" t="n">
        <v>13.3697487152</v>
      </c>
      <c r="G1" s="3" t="n">
        <v>-0.484908500203638</v>
      </c>
      <c r="H1" s="3" t="n">
        <v>-0.06483104797587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10</v>
      </c>
      <c r="D3" s="6" t="n">
        <f aca="false">SUBTOTAL(9,D1:D1)</f>
        <v>1015</v>
      </c>
      <c r="E3" s="6" t="n">
        <f aca="false">SUBTOTAL(9,E1:E1)</f>
        <v>995</v>
      </c>
      <c r="F3" s="7" t="n">
        <f aca="false">SUBTOTAL(9,F1:F1)</f>
        <v>13.369748715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25</v>
      </c>
      <c r="D4" s="2" t="n">
        <v>80</v>
      </c>
      <c r="E4" s="2" t="n">
        <v>45</v>
      </c>
      <c r="F4" s="3" t="n">
        <v>0.8314520345</v>
      </c>
      <c r="G4" s="3" t="n">
        <v>-0.0162151584548702</v>
      </c>
      <c r="H4" s="3" t="n">
        <v>-0.0001348212648704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5</v>
      </c>
      <c r="D6" s="6" t="n">
        <f aca="false">SUBTOTAL(9,D4:D4)</f>
        <v>80</v>
      </c>
      <c r="E6" s="6" t="n">
        <f aca="false">SUBTOTAL(9,E4:E4)</f>
        <v>45</v>
      </c>
      <c r="F6" s="7" t="n">
        <f aca="false">SUBTOTAL(9,F4:F4)</f>
        <v>0.831452034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20</v>
      </c>
      <c r="E7" s="2" t="n">
        <v>0</v>
      </c>
      <c r="F7" s="3" t="n">
        <v>0.1330323255</v>
      </c>
      <c r="G7" s="3" t="n">
        <v>0.796756968309026</v>
      </c>
      <c r="H7" s="3" t="n">
        <v>0.00105994432352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20</v>
      </c>
      <c r="E9" s="6" t="n">
        <f aca="false">SUBTOTAL(9,E7:E7)</f>
        <v>0</v>
      </c>
      <c r="F9" s="7" t="n">
        <f aca="false">SUBTOTAL(9,F7:F7)</f>
        <v>0.133032325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580.7</v>
      </c>
      <c r="D10" s="2" t="n">
        <v>1216.48</v>
      </c>
      <c r="E10" s="2" t="n">
        <v>364.22</v>
      </c>
      <c r="F10" s="3" t="n">
        <v>10.5142098478</v>
      </c>
      <c r="G10" s="3" t="n">
        <v>0.513145082765337</v>
      </c>
      <c r="H10" s="3" t="n">
        <v>0.053953150825614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2</v>
      </c>
      <c r="D11" s="2" t="n">
        <v>4</v>
      </c>
      <c r="E11" s="2" t="n">
        <v>28</v>
      </c>
      <c r="F11" s="3" t="n">
        <v>0.2128517208</v>
      </c>
      <c r="G11" s="3" t="n">
        <v>0.449174243478041</v>
      </c>
      <c r="H11" s="3" t="n">
        <v>0.00095607510663339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1612.7</v>
      </c>
      <c r="D13" s="6" t="n">
        <f aca="false">SUBTOTAL(9,D10:D11)</f>
        <v>1220.48</v>
      </c>
      <c r="E13" s="6" t="n">
        <f aca="false">SUBTOTAL(9,E10:E11)</f>
        <v>392.22</v>
      </c>
      <c r="F13" s="7" t="n">
        <f aca="false">SUBTOTAL(9,F10:F11)</f>
        <v>10.7270615686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720.5</v>
      </c>
      <c r="D14" s="2" t="n">
        <v>269.55</v>
      </c>
      <c r="E14" s="2" t="n">
        <v>450.95</v>
      </c>
      <c r="F14" s="3" t="n">
        <v>4.792489527</v>
      </c>
      <c r="G14" s="3" t="n">
        <v>0.75</v>
      </c>
      <c r="H14" s="3" t="n">
        <v>0.03594367145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545.72</v>
      </c>
      <c r="D15" s="2" t="n">
        <v>524.4</v>
      </c>
      <c r="E15" s="2" t="n">
        <v>21.32</v>
      </c>
      <c r="F15" s="3" t="n">
        <v>3.6299200342</v>
      </c>
      <c r="G15" s="3" t="n">
        <v>0.691455696202532</v>
      </c>
      <c r="H15" s="3" t="n">
        <v>0.025099288844072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50.75</v>
      </c>
      <c r="D16" s="2" t="n">
        <v>990.2</v>
      </c>
      <c r="E16" s="2" t="n">
        <v>60.55</v>
      </c>
      <c r="F16" s="3" t="n">
        <v>6.9891858022</v>
      </c>
      <c r="G16" s="3" t="n">
        <v>0.693768257059396</v>
      </c>
      <c r="H16" s="3" t="n">
        <v>0.0484887525225657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360.85</v>
      </c>
      <c r="D17" s="2" t="n">
        <v>844.45</v>
      </c>
      <c r="E17" s="2" t="n">
        <v>516.4</v>
      </c>
      <c r="F17" s="3" t="n">
        <v>9.0518520095</v>
      </c>
      <c r="G17" s="3" t="n">
        <v>0.694669254795836</v>
      </c>
      <c r="H17" s="3" t="n">
        <v>0.0628804328996156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09.3</v>
      </c>
      <c r="D18" s="2" t="n">
        <v>493.45</v>
      </c>
      <c r="E18" s="2" t="n">
        <v>715.85</v>
      </c>
      <c r="F18" s="3" t="n">
        <v>8.0437995628</v>
      </c>
      <c r="G18" s="3" t="n">
        <v>0.696613513069209</v>
      </c>
      <c r="H18" s="3" t="n">
        <v>0.056034194718666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433.6</v>
      </c>
      <c r="D19" s="2" t="n">
        <v>1093.81</v>
      </c>
      <c r="E19" s="2" t="n">
        <v>1339.79</v>
      </c>
      <c r="F19" s="3" t="n">
        <v>16.1873733698</v>
      </c>
      <c r="G19" s="3" t="n">
        <v>0.697998204327319</v>
      </c>
      <c r="H19" s="3" t="n">
        <v>0.112987575448963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489</v>
      </c>
      <c r="D20" s="2" t="n">
        <v>110.2</v>
      </c>
      <c r="E20" s="2" t="n">
        <v>378.8</v>
      </c>
      <c r="F20" s="3" t="n">
        <v>3.252640359</v>
      </c>
      <c r="G20" s="3" t="n">
        <v>0.691995483134722</v>
      </c>
      <c r="H20" s="3" t="n">
        <v>0.022508124366897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370.97</v>
      </c>
      <c r="D21" s="2" t="n">
        <v>1187.49</v>
      </c>
      <c r="E21" s="2" t="n">
        <v>1183.48</v>
      </c>
      <c r="F21" s="3" t="n">
        <v>15.7707826424</v>
      </c>
      <c r="G21" s="3" t="n">
        <v>0.700446121722348</v>
      </c>
      <c r="H21" s="3" t="n">
        <v>0.110465835383952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21.5</v>
      </c>
      <c r="D22" s="2" t="n">
        <v>166.4</v>
      </c>
      <c r="E22" s="2" t="n">
        <v>-44.9</v>
      </c>
      <c r="F22" s="3" t="n">
        <v>0.8081713775</v>
      </c>
      <c r="G22" s="3" t="n">
        <v>0.698688357696507</v>
      </c>
      <c r="H22" s="3" t="n">
        <v>0.00564659932482799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669.8</v>
      </c>
      <c r="D23" s="2" t="n">
        <v>334.7</v>
      </c>
      <c r="E23" s="2" t="n">
        <v>335.1</v>
      </c>
      <c r="F23" s="3" t="n">
        <v>4.4552525818</v>
      </c>
      <c r="G23" s="3" t="n">
        <v>0.699348699589017</v>
      </c>
      <c r="H23" s="3" t="n">
        <v>0.0311577509942244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71</v>
      </c>
      <c r="D24" s="2" t="n">
        <v>8.6</v>
      </c>
      <c r="E24" s="2" t="n">
        <v>62.4</v>
      </c>
      <c r="F24" s="3" t="n">
        <v>0.4722647556</v>
      </c>
      <c r="G24" s="3" t="n">
        <v>0.697856950171113</v>
      </c>
      <c r="H24" s="3" t="n">
        <v>0.00329573242016322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77.25</v>
      </c>
      <c r="D25" s="2" t="n">
        <v>40.15</v>
      </c>
      <c r="E25" s="2" t="n">
        <v>37.1</v>
      </c>
      <c r="F25" s="3" t="n">
        <v>0.5138373573</v>
      </c>
      <c r="G25" s="3" t="n">
        <v>0.700640606147846</v>
      </c>
      <c r="H25" s="3" t="n">
        <v>0.00360015317480079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50.5</v>
      </c>
      <c r="D26" s="2" t="n">
        <v>6</v>
      </c>
      <c r="E26" s="2" t="n">
        <v>44.5</v>
      </c>
      <c r="F26" s="3" t="n">
        <v>0.3359066219</v>
      </c>
      <c r="G26" s="3" t="n">
        <v>0.698349963522258</v>
      </c>
      <c r="H26" s="3" t="n">
        <v>0.0023458037715075</v>
      </c>
    </row>
    <row r="27" customFormat="false" ht="12.8" hidden="false" customHeight="false" outlineLevel="0" collapsed="false">
      <c r="A27" s="1" t="s">
        <v>5</v>
      </c>
      <c r="B27" s="0" t="n">
        <v>14</v>
      </c>
      <c r="C27" s="2" t="n">
        <v>0.5</v>
      </c>
      <c r="D27" s="2" t="n">
        <v>0</v>
      </c>
      <c r="E27" s="2" t="n">
        <v>0.5</v>
      </c>
      <c r="F27" s="3" t="n">
        <v>0.0033258081</v>
      </c>
      <c r="G27" s="3" t="n">
        <v>0.697681546532553</v>
      </c>
      <c r="H27" s="3" t="n">
        <v>2.32035493867849E-005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25</v>
      </c>
      <c r="D28" s="2" t="n">
        <v>11</v>
      </c>
      <c r="E28" s="2" t="n">
        <v>14</v>
      </c>
      <c r="F28" s="3" t="n">
        <v>0.1662904069</v>
      </c>
      <c r="G28" s="3" t="n">
        <v>0.689596511069246</v>
      </c>
      <c r="H28" s="3" t="n">
        <v>0.0011467328442252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4:C28)</f>
        <v>11196.24</v>
      </c>
      <c r="D30" s="6" t="n">
        <f aca="false">SUBTOTAL(9,D14:D28)</f>
        <v>6080.4</v>
      </c>
      <c r="E30" s="6" t="n">
        <f aca="false">SUBTOTAL(9,E14:E28)</f>
        <v>5115.84</v>
      </c>
      <c r="F30" s="7" t="n">
        <f aca="false">SUBTOTAL(9,F14:F28)</f>
        <v>74.473092216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10</v>
      </c>
      <c r="D31" s="2" t="n">
        <v>10</v>
      </c>
      <c r="E31" s="2" t="n">
        <v>0</v>
      </c>
      <c r="F31" s="3" t="n">
        <v>0.0665161627</v>
      </c>
      <c r="G31" s="3" t="n">
        <v>0.796756968309026</v>
      </c>
      <c r="H31" s="3" t="n">
        <v>0.000529972161364019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10</v>
      </c>
      <c r="D33" s="6" t="n">
        <f aca="false">SUBTOTAL(9,D31:D31)</f>
        <v>10</v>
      </c>
      <c r="E33" s="6" t="n">
        <f aca="false">SUBTOTAL(9,E31:E31)</f>
        <v>0</v>
      </c>
      <c r="F33" s="7" t="n">
        <f aca="false">SUBTOTAL(9,F31:F31)</f>
        <v>0.0665161627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60</v>
      </c>
      <c r="D34" s="2" t="n">
        <v>50</v>
      </c>
      <c r="E34" s="2" t="n">
        <v>10</v>
      </c>
      <c r="F34" s="3" t="n">
        <v>0.3990969765</v>
      </c>
      <c r="G34" s="3" t="n">
        <v>-0.0162151584548702</v>
      </c>
      <c r="H34" s="3" t="n">
        <v>-6.47142071280711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60</v>
      </c>
      <c r="D36" s="6" t="n">
        <f aca="false">SUBTOTAL(9,D34:D34)</f>
        <v>50</v>
      </c>
      <c r="E36" s="6" t="n">
        <f aca="false">SUBTOTAL(9,E34:E34)</f>
        <v>10</v>
      </c>
      <c r="F36" s="7" t="n">
        <f aca="false">SUBTOTAL(9,F34:F34)</f>
        <v>0.39909697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