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8">
  <si>
    <t xml:space="preserve">20 SPOT</t>
  </si>
  <si>
    <t xml:space="preserve">Totals:</t>
  </si>
  <si>
    <t xml:space="preserve">BOTTOM S</t>
  </si>
  <si>
    <t xml:space="preserve">LEFT S</t>
  </si>
  <si>
    <t xml:space="preserve">MONEYBAL</t>
  </si>
  <si>
    <t xml:space="preserve">Regular</t>
  </si>
  <si>
    <t xml:space="preserve">RIGHT S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305</v>
      </c>
      <c r="D1" s="2" t="n">
        <v>585</v>
      </c>
      <c r="E1" s="2" t="n">
        <v>720</v>
      </c>
      <c r="F1" s="3" t="n">
        <v>10.91100632</v>
      </c>
      <c r="G1" s="3" t="n">
        <v>-0.484908500203638</v>
      </c>
      <c r="H1" s="3" t="n">
        <v>-0.052908397103436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305</v>
      </c>
      <c r="D3" s="6" t="n">
        <f aca="false">SUBTOTAL(9,D1:D1)</f>
        <v>585</v>
      </c>
      <c r="E3" s="6" t="n">
        <f aca="false">SUBTOTAL(9,E1:E1)</f>
        <v>720</v>
      </c>
      <c r="F3" s="7" t="n">
        <f aca="false">SUBTOTAL(9,F1:F1)</f>
        <v>10.91100632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55</v>
      </c>
      <c r="D4" s="2" t="n">
        <v>50</v>
      </c>
      <c r="E4" s="2" t="n">
        <v>5</v>
      </c>
      <c r="F4" s="3" t="n">
        <v>0.459850841</v>
      </c>
      <c r="G4" s="3" t="n">
        <v>-0.0162151584548702</v>
      </c>
      <c r="H4" s="3" t="n">
        <v>-7.45655425242032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5</v>
      </c>
      <c r="D6" s="6" t="n">
        <f aca="false">SUBTOTAL(9,D4:D4)</f>
        <v>50</v>
      </c>
      <c r="E6" s="6" t="n">
        <f aca="false">SUBTOTAL(9,E4:E4)</f>
        <v>5</v>
      </c>
      <c r="F6" s="7" t="n">
        <f aca="false">SUBTOTAL(9,F4:F4)</f>
        <v>0.459850841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20</v>
      </c>
      <c r="D7" s="2" t="n">
        <v>0</v>
      </c>
      <c r="E7" s="2" t="n">
        <v>20</v>
      </c>
      <c r="F7" s="3" t="n">
        <v>0.167218487</v>
      </c>
      <c r="G7" s="3" t="n">
        <v>0.796756968309026</v>
      </c>
      <c r="H7" s="3" t="n">
        <v>0.00133232494747342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0</v>
      </c>
      <c r="D9" s="6" t="n">
        <f aca="false">SUBTOTAL(9,D7:D7)</f>
        <v>0</v>
      </c>
      <c r="E9" s="6" t="n">
        <f aca="false">SUBTOTAL(9,E7:E7)</f>
        <v>20</v>
      </c>
      <c r="F9" s="7" t="n">
        <f aca="false">SUBTOTAL(9,F7:F7)</f>
        <v>0.167218487</v>
      </c>
    </row>
    <row r="10" customFormat="false" ht="12.8" hidden="false" customHeight="false" outlineLevel="0" collapsed="false">
      <c r="A10" s="1" t="s">
        <v>4</v>
      </c>
      <c r="B10" s="0" t="n">
        <v>3</v>
      </c>
      <c r="C10" s="2" t="n">
        <v>1291.8</v>
      </c>
      <c r="D10" s="2" t="n">
        <v>873.3</v>
      </c>
      <c r="E10" s="2" t="n">
        <v>418.5</v>
      </c>
      <c r="F10" s="3" t="n">
        <v>10.800642118</v>
      </c>
      <c r="G10" s="3" t="n">
        <v>0.513145082765337</v>
      </c>
      <c r="H10" s="3" t="n">
        <v>0.055422963935599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1.25</v>
      </c>
      <c r="D11" s="2" t="n">
        <v>0</v>
      </c>
      <c r="E11" s="2" t="n">
        <v>1.25</v>
      </c>
      <c r="F11" s="3" t="n">
        <v>0.010451155</v>
      </c>
      <c r="G11" s="3" t="n">
        <v>0.449174243478041</v>
      </c>
      <c r="H11" s="3" t="n">
        <v>4.69438964059675E-005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36.25</v>
      </c>
      <c r="D12" s="2" t="n">
        <v>10</v>
      </c>
      <c r="E12" s="2" t="n">
        <v>26.25</v>
      </c>
      <c r="F12" s="3" t="n">
        <v>0.303083508</v>
      </c>
      <c r="G12" s="3" t="n">
        <v>0.515848075974659</v>
      </c>
      <c r="H12" s="3" t="n">
        <v>0.0015634504446145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0:C12)</f>
        <v>1329.3</v>
      </c>
      <c r="D14" s="6" t="n">
        <f aca="false">SUBTOTAL(9,D10:D12)</f>
        <v>883.3</v>
      </c>
      <c r="E14" s="6" t="n">
        <f aca="false">SUBTOTAL(9,E10:E12)</f>
        <v>446</v>
      </c>
      <c r="F14" s="7" t="n">
        <f aca="false">SUBTOTAL(9,F10:F12)</f>
        <v>11.114176781</v>
      </c>
    </row>
    <row r="15" customFormat="false" ht="12.8" hidden="false" customHeight="false" outlineLevel="0" collapsed="false">
      <c r="A15" s="1" t="s">
        <v>5</v>
      </c>
      <c r="B15" s="0" t="n">
        <v>1</v>
      </c>
      <c r="C15" s="2" t="n">
        <v>271.5</v>
      </c>
      <c r="D15" s="2" t="n">
        <v>177</v>
      </c>
      <c r="E15" s="2" t="n">
        <v>94.5</v>
      </c>
      <c r="F15" s="3" t="n">
        <v>2.26999097</v>
      </c>
      <c r="G15" s="3" t="n">
        <v>0.75</v>
      </c>
      <c r="H15" s="3" t="n">
        <v>0.017024932275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555.6</v>
      </c>
      <c r="D16" s="2" t="n">
        <v>488.77</v>
      </c>
      <c r="E16" s="2" t="n">
        <v>66.83</v>
      </c>
      <c r="F16" s="3" t="n">
        <v>4.645329587</v>
      </c>
      <c r="G16" s="3" t="n">
        <v>0.691455696202532</v>
      </c>
      <c r="H16" s="3" t="n">
        <v>0.0321203960366931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1068.75</v>
      </c>
      <c r="D17" s="2" t="n">
        <v>483.25</v>
      </c>
      <c r="E17" s="2" t="n">
        <v>585.5</v>
      </c>
      <c r="F17" s="3" t="n">
        <v>8.935737935</v>
      </c>
      <c r="G17" s="3" t="n">
        <v>0.693768257059396</v>
      </c>
      <c r="H17" s="3" t="n">
        <v>0.0619933133270448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1359.25</v>
      </c>
      <c r="D18" s="2" t="n">
        <v>739.25</v>
      </c>
      <c r="E18" s="2" t="n">
        <v>620</v>
      </c>
      <c r="F18" s="3" t="n">
        <v>11.364586468</v>
      </c>
      <c r="G18" s="3" t="n">
        <v>0.694669254795836</v>
      </c>
      <c r="H18" s="3" t="n">
        <v>0.0789462881278841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1153.05</v>
      </c>
      <c r="D19" s="2" t="n">
        <v>3284.45</v>
      </c>
      <c r="E19" s="2" t="n">
        <v>-2131.4</v>
      </c>
      <c r="F19" s="3" t="n">
        <v>9.64056386</v>
      </c>
      <c r="G19" s="3" t="n">
        <v>0.696613513069209</v>
      </c>
      <c r="H19" s="3" t="n">
        <v>0.0671574705848265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1567</v>
      </c>
      <c r="D20" s="2" t="n">
        <v>1522.05</v>
      </c>
      <c r="E20" s="2" t="n">
        <v>44.95</v>
      </c>
      <c r="F20" s="3" t="n">
        <v>13.101568509</v>
      </c>
      <c r="G20" s="3" t="n">
        <v>0.697998204327319</v>
      </c>
      <c r="H20" s="3" t="n">
        <v>0.0914487129315336</v>
      </c>
    </row>
    <row r="21" customFormat="false" ht="12.8" hidden="false" customHeight="false" outlineLevel="0" collapsed="false">
      <c r="A21" s="1" t="s">
        <v>5</v>
      </c>
      <c r="B21" s="0" t="n">
        <v>7</v>
      </c>
      <c r="C21" s="2" t="n">
        <v>548.75</v>
      </c>
      <c r="D21" s="2" t="n">
        <v>146</v>
      </c>
      <c r="E21" s="2" t="n">
        <v>402.75</v>
      </c>
      <c r="F21" s="3" t="n">
        <v>4.588057255</v>
      </c>
      <c r="G21" s="3" t="n">
        <v>0.691995483134722</v>
      </c>
      <c r="H21" s="3" t="n">
        <v>0.0317491489682349</v>
      </c>
    </row>
    <row r="22" customFormat="false" ht="12.8" hidden="false" customHeight="false" outlineLevel="0" collapsed="false">
      <c r="A22" s="1" t="s">
        <v>5</v>
      </c>
      <c r="B22" s="0" t="n">
        <v>8</v>
      </c>
      <c r="C22" s="2" t="n">
        <v>1965.35</v>
      </c>
      <c r="D22" s="2" t="n">
        <v>1117.2</v>
      </c>
      <c r="E22" s="2" t="n">
        <v>848.15</v>
      </c>
      <c r="F22" s="3" t="n">
        <v>16.432142737</v>
      </c>
      <c r="G22" s="3" t="n">
        <v>0.700446121722348</v>
      </c>
      <c r="H22" s="3" t="n">
        <v>0.115098306517197</v>
      </c>
    </row>
    <row r="23" customFormat="false" ht="12.8" hidden="false" customHeight="false" outlineLevel="0" collapsed="false">
      <c r="A23" s="1" t="s">
        <v>5</v>
      </c>
      <c r="B23" s="0" t="n">
        <v>9</v>
      </c>
      <c r="C23" s="2" t="n">
        <v>85.25</v>
      </c>
      <c r="D23" s="2" t="n">
        <v>26.4</v>
      </c>
      <c r="E23" s="2" t="n">
        <v>58.85</v>
      </c>
      <c r="F23" s="3" t="n">
        <v>0.712768803</v>
      </c>
      <c r="G23" s="3" t="n">
        <v>0.698688357696507</v>
      </c>
      <c r="H23" s="3" t="n">
        <v>0.00498003264385375</v>
      </c>
    </row>
    <row r="24" customFormat="false" ht="12.8" hidden="false" customHeight="false" outlineLevel="0" collapsed="false">
      <c r="A24" s="1" t="s">
        <v>5</v>
      </c>
      <c r="B24" s="0" t="n">
        <v>10</v>
      </c>
      <c r="C24" s="2" t="n">
        <v>322</v>
      </c>
      <c r="D24" s="2" t="n">
        <v>141.2</v>
      </c>
      <c r="E24" s="2" t="n">
        <v>180.8</v>
      </c>
      <c r="F24" s="3" t="n">
        <v>2.692217651</v>
      </c>
      <c r="G24" s="3" t="n">
        <v>0.699348699589017</v>
      </c>
      <c r="H24" s="3" t="n">
        <v>0.0188279891323745</v>
      </c>
    </row>
    <row r="25" customFormat="false" ht="12.8" hidden="false" customHeight="false" outlineLevel="0" collapsed="false">
      <c r="A25" s="1" t="s">
        <v>5</v>
      </c>
      <c r="B25" s="0" t="n">
        <v>11</v>
      </c>
      <c r="C25" s="2" t="n">
        <v>80</v>
      </c>
      <c r="D25" s="2" t="n">
        <v>24</v>
      </c>
      <c r="E25" s="2" t="n">
        <v>56</v>
      </c>
      <c r="F25" s="3" t="n">
        <v>0.66887395</v>
      </c>
      <c r="G25" s="3" t="n">
        <v>0.697856950171113</v>
      </c>
      <c r="H25" s="3" t="n">
        <v>0.00466778334795906</v>
      </c>
    </row>
    <row r="26" customFormat="false" ht="12.8" hidden="false" customHeight="false" outlineLevel="0" collapsed="false">
      <c r="A26" s="1" t="s">
        <v>5</v>
      </c>
      <c r="B26" s="0" t="n">
        <v>12</v>
      </c>
      <c r="C26" s="2" t="n">
        <v>22.6</v>
      </c>
      <c r="D26" s="2" t="n">
        <v>13</v>
      </c>
      <c r="E26" s="2" t="n">
        <v>9.6</v>
      </c>
      <c r="F26" s="3" t="n">
        <v>0.188956891</v>
      </c>
      <c r="G26" s="3" t="n">
        <v>0.700640606147846</v>
      </c>
      <c r="H26" s="3" t="n">
        <v>0.00132390870646052</v>
      </c>
    </row>
    <row r="27" customFormat="false" ht="12.8" hidden="false" customHeight="false" outlineLevel="0" collapsed="false">
      <c r="A27" s="1" t="s">
        <v>5</v>
      </c>
      <c r="B27" s="0" t="n">
        <v>13</v>
      </c>
      <c r="C27" s="2" t="n">
        <v>95</v>
      </c>
      <c r="D27" s="2" t="n">
        <v>102</v>
      </c>
      <c r="E27" s="2" t="n">
        <v>-7</v>
      </c>
      <c r="F27" s="3" t="n">
        <v>0.794287816</v>
      </c>
      <c r="G27" s="3" t="n">
        <v>0.698349963522258</v>
      </c>
      <c r="H27" s="3" t="n">
        <v>0.00554690867329774</v>
      </c>
    </row>
    <row r="28" customFormat="false" ht="12.8" hidden="false" customHeight="false" outlineLevel="0" collapsed="false">
      <c r="A28" s="1" t="s">
        <v>5</v>
      </c>
      <c r="B28" s="0" t="n">
        <v>14</v>
      </c>
      <c r="C28" s="2" t="n">
        <v>2</v>
      </c>
      <c r="D28" s="2" t="n">
        <v>1.2</v>
      </c>
      <c r="E28" s="2" t="n">
        <v>0.8</v>
      </c>
      <c r="F28" s="3" t="n">
        <v>0.016721848</v>
      </c>
      <c r="G28" s="3" t="n">
        <v>0.697681546532553</v>
      </c>
      <c r="H28" s="3" t="n">
        <v>0.000116665247735223</v>
      </c>
    </row>
    <row r="29" customFormat="false" ht="12.8" hidden="false" customHeight="false" outlineLevel="0" collapsed="false">
      <c r="A29" s="1" t="s">
        <v>5</v>
      </c>
      <c r="B29" s="0" t="n">
        <v>15</v>
      </c>
      <c r="C29" s="2" t="n">
        <v>5</v>
      </c>
      <c r="D29" s="2" t="n">
        <v>0</v>
      </c>
      <c r="E29" s="2" t="n">
        <v>5</v>
      </c>
      <c r="F29" s="3" t="n">
        <v>0.041804621</v>
      </c>
      <c r="G29" s="3" t="n">
        <v>0.689596511069246</v>
      </c>
      <c r="H29" s="3" t="n">
        <v>0.000288283207881721</v>
      </c>
    </row>
    <row r="31" customFormat="false" ht="12.8" hidden="false" customHeight="false" outlineLevel="0" collapsed="false">
      <c r="A31" s="4" t="s">
        <v>5</v>
      </c>
      <c r="B31" s="5" t="s">
        <v>1</v>
      </c>
      <c r="C31" s="6" t="n">
        <f aca="false">SUBTOTAL(9,C15:C29)</f>
        <v>9101.1</v>
      </c>
      <c r="D31" s="6" t="n">
        <f aca="false">SUBTOTAL(9,D15:D29)</f>
        <v>8265.77</v>
      </c>
      <c r="E31" s="6" t="n">
        <f aca="false">SUBTOTAL(9,E15:E29)</f>
        <v>835.33</v>
      </c>
      <c r="F31" s="7" t="n">
        <f aca="false">SUBTOTAL(9,F15:F29)</f>
        <v>76.093608901</v>
      </c>
    </row>
    <row r="32" customFormat="false" ht="12.8" hidden="false" customHeight="false" outlineLevel="0" collapsed="false">
      <c r="A32" s="1" t="s">
        <v>6</v>
      </c>
      <c r="B32" s="0" t="n">
        <v>40</v>
      </c>
      <c r="C32" s="2" t="n">
        <v>10</v>
      </c>
      <c r="D32" s="2" t="n">
        <v>20</v>
      </c>
      <c r="E32" s="2" t="n">
        <v>-10</v>
      </c>
      <c r="F32" s="3" t="n">
        <v>0.083609243</v>
      </c>
      <c r="G32" s="3" t="n">
        <v>0.796756968309026</v>
      </c>
      <c r="H32" s="3" t="n">
        <v>0.000666162469752927</v>
      </c>
    </row>
    <row r="34" customFormat="false" ht="12.8" hidden="false" customHeight="false" outlineLevel="0" collapsed="false">
      <c r="A34" s="4" t="s">
        <v>6</v>
      </c>
      <c r="B34" s="5" t="s">
        <v>1</v>
      </c>
      <c r="C34" s="6" t="n">
        <f aca="false">SUBTOTAL(9,C32:C32)</f>
        <v>10</v>
      </c>
      <c r="D34" s="6" t="n">
        <f aca="false">SUBTOTAL(9,D32:D32)</f>
        <v>20</v>
      </c>
      <c r="E34" s="6" t="n">
        <f aca="false">SUBTOTAL(9,E32:E32)</f>
        <v>-10</v>
      </c>
      <c r="F34" s="7" t="n">
        <f aca="false">SUBTOTAL(9,F32:F32)</f>
        <v>0.083609243</v>
      </c>
    </row>
    <row r="35" customFormat="false" ht="12.8" hidden="false" customHeight="false" outlineLevel="0" collapsed="false">
      <c r="A35" s="1" t="s">
        <v>7</v>
      </c>
      <c r="B35" s="0" t="n">
        <v>40</v>
      </c>
      <c r="C35" s="2" t="n">
        <v>140</v>
      </c>
      <c r="D35" s="2" t="n">
        <v>160</v>
      </c>
      <c r="E35" s="2" t="n">
        <v>-20</v>
      </c>
      <c r="F35" s="3" t="n">
        <v>1.170529413</v>
      </c>
      <c r="G35" s="3" t="n">
        <v>-0.0162151584548702</v>
      </c>
      <c r="H35" s="3" t="n">
        <v>-0.000189803199078812</v>
      </c>
    </row>
    <row r="37" customFormat="false" ht="12.8" hidden="false" customHeight="false" outlineLevel="0" collapsed="false">
      <c r="A37" s="4" t="s">
        <v>7</v>
      </c>
      <c r="B37" s="5" t="s">
        <v>1</v>
      </c>
      <c r="C37" s="6" t="n">
        <f aca="false">SUBTOTAL(9,C35:C35)</f>
        <v>140</v>
      </c>
      <c r="D37" s="6" t="n">
        <f aca="false">SUBTOTAL(9,D35:D35)</f>
        <v>160</v>
      </c>
      <c r="E37" s="6" t="n">
        <f aca="false">SUBTOTAL(9,E35:E35)</f>
        <v>-20</v>
      </c>
      <c r="F37" s="7" t="n">
        <f aca="false">SUBTOTAL(9,F35:F35)</f>
        <v>1.17052941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