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7">
  <si>
    <t xml:space="preserve">20 SPOT</t>
  </si>
  <si>
    <t xml:space="preserve">Totals:</t>
  </si>
  <si>
    <t xml:space="preserve">BOTTOM S</t>
  </si>
  <si>
    <t xml:space="preserve">LEFT S</t>
  </si>
  <si>
    <t xml:space="preserve">MONEYBAL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925</v>
      </c>
      <c r="D1" s="2" t="n">
        <v>2125</v>
      </c>
      <c r="E1" s="2" t="n">
        <v>800</v>
      </c>
      <c r="F1" s="3" t="n">
        <v>17.427207893</v>
      </c>
      <c r="G1" s="3" t="n">
        <v>-0.484908500203638</v>
      </c>
      <c r="H1" s="3" t="n">
        <v>-0.084506012421316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925</v>
      </c>
      <c r="D3" s="6" t="n">
        <f aca="false">SUBTOTAL(9,D1:D1)</f>
        <v>2125</v>
      </c>
      <c r="E3" s="6" t="n">
        <f aca="false">SUBTOTAL(9,E1:E1)</f>
        <v>800</v>
      </c>
      <c r="F3" s="7" t="n">
        <f aca="false">SUBTOTAL(9,F1:F1)</f>
        <v>17.427207893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485</v>
      </c>
      <c r="D4" s="2" t="n">
        <v>200</v>
      </c>
      <c r="E4" s="2" t="n">
        <v>285</v>
      </c>
      <c r="F4" s="3" t="n">
        <v>2.889639599</v>
      </c>
      <c r="G4" s="3" t="n">
        <v>-0.0162151584548702</v>
      </c>
      <c r="H4" s="3" t="n">
        <v>-0.000468559639752526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485</v>
      </c>
      <c r="D6" s="6" t="n">
        <f aca="false">SUBTOTAL(9,D4:D4)</f>
        <v>200</v>
      </c>
      <c r="E6" s="6" t="n">
        <f aca="false">SUBTOTAL(9,E4:E4)</f>
        <v>285</v>
      </c>
      <c r="F6" s="7" t="n">
        <f aca="false">SUBTOTAL(9,F4:F4)</f>
        <v>2.889639599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10</v>
      </c>
      <c r="D7" s="2" t="n">
        <v>0</v>
      </c>
      <c r="E7" s="2" t="n">
        <v>10</v>
      </c>
      <c r="F7" s="3" t="n">
        <v>0.059580197</v>
      </c>
      <c r="G7" s="3" t="n">
        <v>0.796756968309026</v>
      </c>
      <c r="H7" s="3" t="n">
        <v>0.000474709371329745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10</v>
      </c>
      <c r="D9" s="6" t="n">
        <f aca="false">SUBTOTAL(9,D7:D7)</f>
        <v>0</v>
      </c>
      <c r="E9" s="6" t="n">
        <f aca="false">SUBTOTAL(9,E7:E7)</f>
        <v>10</v>
      </c>
      <c r="F9" s="7" t="n">
        <f aca="false">SUBTOTAL(9,F7:F7)</f>
        <v>0.059580197</v>
      </c>
    </row>
    <row r="10" customFormat="false" ht="12.8" hidden="false" customHeight="false" outlineLevel="0" collapsed="false">
      <c r="A10" s="1" t="s">
        <v>4</v>
      </c>
      <c r="B10" s="0" t="n">
        <v>1</v>
      </c>
      <c r="C10" s="2" t="n">
        <v>31.25</v>
      </c>
      <c r="D10" s="2" t="n">
        <v>14.75</v>
      </c>
      <c r="E10" s="2" t="n">
        <v>16.5</v>
      </c>
      <c r="F10" s="3" t="n">
        <v>0.186188118</v>
      </c>
      <c r="G10" s="3" t="n">
        <v>0.5625</v>
      </c>
      <c r="H10" s="3" t="n">
        <v>0.00104730816375</v>
      </c>
    </row>
    <row r="11" customFormat="false" ht="12.8" hidden="false" customHeight="false" outlineLevel="0" collapsed="false">
      <c r="A11" s="1" t="s">
        <v>4</v>
      </c>
      <c r="B11" s="0" t="n">
        <v>2</v>
      </c>
      <c r="C11" s="2" t="n">
        <v>31.25</v>
      </c>
      <c r="D11" s="2" t="n">
        <v>0</v>
      </c>
      <c r="E11" s="2" t="n">
        <v>31.25</v>
      </c>
      <c r="F11" s="3" t="n">
        <v>0.186188118</v>
      </c>
      <c r="G11" s="3" t="n">
        <v>0.471518987341772</v>
      </c>
      <c r="H11" s="3" t="n">
        <v>0.000877912328544303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1599.4</v>
      </c>
      <c r="D12" s="2" t="n">
        <v>1366.85</v>
      </c>
      <c r="E12" s="2" t="n">
        <v>232.55</v>
      </c>
      <c r="F12" s="3" t="n">
        <v>9.529256856</v>
      </c>
      <c r="G12" s="3" t="n">
        <v>0.513145082765337</v>
      </c>
      <c r="H12" s="3" t="n">
        <v>0.0488989129806428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122.5</v>
      </c>
      <c r="D13" s="2" t="n">
        <v>8</v>
      </c>
      <c r="E13" s="2" t="n">
        <v>114.5</v>
      </c>
      <c r="F13" s="3" t="n">
        <v>0.729857424</v>
      </c>
      <c r="G13" s="3" t="n">
        <v>0.449174243478041</v>
      </c>
      <c r="H13" s="3" t="n">
        <v>0.00327833156272032</v>
      </c>
    </row>
    <row r="14" customFormat="false" ht="12.8" hidden="false" customHeight="false" outlineLevel="0" collapsed="false">
      <c r="A14" s="1" t="s">
        <v>4</v>
      </c>
      <c r="B14" s="0" t="n">
        <v>5</v>
      </c>
      <c r="C14" s="2" t="n">
        <v>22.25</v>
      </c>
      <c r="D14" s="2" t="n">
        <v>0</v>
      </c>
      <c r="E14" s="2" t="n">
        <v>22.25</v>
      </c>
      <c r="F14" s="3" t="n">
        <v>0.13256594</v>
      </c>
      <c r="G14" s="3" t="n">
        <v>0.515848075974659</v>
      </c>
      <c r="H14" s="3" t="n">
        <v>0.000683838850887721</v>
      </c>
    </row>
    <row r="16" customFormat="false" ht="12.8" hidden="false" customHeight="false" outlineLevel="0" collapsed="false">
      <c r="A16" s="4" t="s">
        <v>4</v>
      </c>
      <c r="B16" s="5" t="s">
        <v>1</v>
      </c>
      <c r="C16" s="6" t="n">
        <f aca="false">SUBTOTAL(9,C10:C14)</f>
        <v>1806.65</v>
      </c>
      <c r="D16" s="6" t="n">
        <f aca="false">SUBTOTAL(9,D10:D14)</f>
        <v>1389.6</v>
      </c>
      <c r="E16" s="6" t="n">
        <f aca="false">SUBTOTAL(9,E10:E14)</f>
        <v>417.05</v>
      </c>
      <c r="F16" s="7" t="n">
        <f aca="false">SUBTOTAL(9,F10:F14)</f>
        <v>10.764056456</v>
      </c>
    </row>
    <row r="17" customFormat="false" ht="12.8" hidden="false" customHeight="false" outlineLevel="0" collapsed="false">
      <c r="A17" s="1" t="s">
        <v>5</v>
      </c>
      <c r="B17" s="0" t="n">
        <v>1</v>
      </c>
      <c r="C17" s="2" t="n">
        <v>354</v>
      </c>
      <c r="D17" s="2" t="n">
        <v>270</v>
      </c>
      <c r="E17" s="2" t="n">
        <v>84</v>
      </c>
      <c r="F17" s="3" t="n">
        <v>2.109139006</v>
      </c>
      <c r="G17" s="3" t="n">
        <v>0.75</v>
      </c>
      <c r="H17" s="3" t="n">
        <v>0.015818542545</v>
      </c>
    </row>
    <row r="18" customFormat="false" ht="12.8" hidden="false" customHeight="false" outlineLevel="0" collapsed="false">
      <c r="A18" s="1" t="s">
        <v>5</v>
      </c>
      <c r="B18" s="0" t="n">
        <v>2</v>
      </c>
      <c r="C18" s="2" t="n">
        <v>598.75</v>
      </c>
      <c r="D18" s="2" t="n">
        <v>531.88</v>
      </c>
      <c r="E18" s="2" t="n">
        <v>66.87</v>
      </c>
      <c r="F18" s="3" t="n">
        <v>3.56736435</v>
      </c>
      <c r="G18" s="3" t="n">
        <v>0.691455696202532</v>
      </c>
      <c r="H18" s="3" t="n">
        <v>0.0246667440023734</v>
      </c>
    </row>
    <row r="19" customFormat="false" ht="12.8" hidden="false" customHeight="false" outlineLevel="0" collapsed="false">
      <c r="A19" s="1" t="s">
        <v>5</v>
      </c>
      <c r="B19" s="0" t="n">
        <v>3</v>
      </c>
      <c r="C19" s="2" t="n">
        <v>1052</v>
      </c>
      <c r="D19" s="2" t="n">
        <v>477.5</v>
      </c>
      <c r="E19" s="2" t="n">
        <v>574.5</v>
      </c>
      <c r="F19" s="3" t="n">
        <v>6.267836821</v>
      </c>
      <c r="G19" s="3" t="n">
        <v>0.693768257059396</v>
      </c>
      <c r="H19" s="3" t="n">
        <v>0.0434842622683788</v>
      </c>
    </row>
    <row r="20" customFormat="false" ht="12.8" hidden="false" customHeight="false" outlineLevel="0" collapsed="false">
      <c r="A20" s="1" t="s">
        <v>5</v>
      </c>
      <c r="B20" s="0" t="n">
        <v>4</v>
      </c>
      <c r="C20" s="2" t="n">
        <v>1249.2</v>
      </c>
      <c r="D20" s="2" t="n">
        <v>486.9</v>
      </c>
      <c r="E20" s="2" t="n">
        <v>762.3</v>
      </c>
      <c r="F20" s="3" t="n">
        <v>7.442758324</v>
      </c>
      <c r="G20" s="3" t="n">
        <v>0.694669254795836</v>
      </c>
      <c r="H20" s="3" t="n">
        <v>0.0517025537855859</v>
      </c>
    </row>
    <row r="21" customFormat="false" ht="12.8" hidden="false" customHeight="false" outlineLevel="0" collapsed="false">
      <c r="A21" s="1" t="s">
        <v>5</v>
      </c>
      <c r="B21" s="0" t="n">
        <v>5</v>
      </c>
      <c r="C21" s="2" t="n">
        <v>2274.3</v>
      </c>
      <c r="D21" s="2" t="n">
        <v>800.3</v>
      </c>
      <c r="E21" s="2" t="n">
        <v>1474</v>
      </c>
      <c r="F21" s="3" t="n">
        <v>13.550324414</v>
      </c>
      <c r="G21" s="3" t="n">
        <v>0.696613513069209</v>
      </c>
      <c r="H21" s="3" t="n">
        <v>0.0943933909326401</v>
      </c>
    </row>
    <row r="22" customFormat="false" ht="12.8" hidden="false" customHeight="false" outlineLevel="0" collapsed="false">
      <c r="A22" s="1" t="s">
        <v>5</v>
      </c>
      <c r="B22" s="0" t="n">
        <v>6</v>
      </c>
      <c r="C22" s="2" t="n">
        <v>2966.5</v>
      </c>
      <c r="D22" s="2" t="n">
        <v>4556.5</v>
      </c>
      <c r="E22" s="2" t="n">
        <v>-1590</v>
      </c>
      <c r="F22" s="3" t="n">
        <v>17.674465714</v>
      </c>
      <c r="G22" s="3" t="n">
        <v>0.697998204327319</v>
      </c>
      <c r="H22" s="3" t="n">
        <v>0.123367453308168</v>
      </c>
    </row>
    <row r="23" customFormat="false" ht="12.8" hidden="false" customHeight="false" outlineLevel="0" collapsed="false">
      <c r="A23" s="1" t="s">
        <v>5</v>
      </c>
      <c r="B23" s="0" t="n">
        <v>7</v>
      </c>
      <c r="C23" s="2" t="n">
        <v>809</v>
      </c>
      <c r="D23" s="2" t="n">
        <v>627</v>
      </c>
      <c r="E23" s="2" t="n">
        <v>182</v>
      </c>
      <c r="F23" s="3" t="n">
        <v>4.820038012</v>
      </c>
      <c r="G23" s="3" t="n">
        <v>0.691995483134722</v>
      </c>
      <c r="H23" s="3" t="n">
        <v>0.0333544453284166</v>
      </c>
    </row>
    <row r="24" customFormat="false" ht="12.8" hidden="false" customHeight="false" outlineLevel="0" collapsed="false">
      <c r="A24" s="1" t="s">
        <v>5</v>
      </c>
      <c r="B24" s="0" t="n">
        <v>8</v>
      </c>
      <c r="C24" s="2" t="n">
        <v>1503.2</v>
      </c>
      <c r="D24" s="2" t="n">
        <v>730.65</v>
      </c>
      <c r="E24" s="2" t="n">
        <v>772.55</v>
      </c>
      <c r="F24" s="3" t="n">
        <v>8.956095352</v>
      </c>
      <c r="G24" s="3" t="n">
        <v>0.700446121722348</v>
      </c>
      <c r="H24" s="3" t="n">
        <v>0.0627326225508395</v>
      </c>
    </row>
    <row r="25" customFormat="false" ht="12.8" hidden="false" customHeight="false" outlineLevel="0" collapsed="false">
      <c r="A25" s="1" t="s">
        <v>5</v>
      </c>
      <c r="B25" s="0" t="n">
        <v>9</v>
      </c>
      <c r="C25" s="2" t="n">
        <v>73</v>
      </c>
      <c r="D25" s="2" t="n">
        <v>55.25</v>
      </c>
      <c r="E25" s="2" t="n">
        <v>17.75</v>
      </c>
      <c r="F25" s="3" t="n">
        <v>0.434935444</v>
      </c>
      <c r="G25" s="3" t="n">
        <v>0.698688357696507</v>
      </c>
      <c r="H25" s="3" t="n">
        <v>0.00303884331072361</v>
      </c>
    </row>
    <row r="26" customFormat="false" ht="12.8" hidden="false" customHeight="false" outlineLevel="0" collapsed="false">
      <c r="A26" s="1" t="s">
        <v>5</v>
      </c>
      <c r="B26" s="0" t="n">
        <v>10</v>
      </c>
      <c r="C26" s="2" t="n">
        <v>343</v>
      </c>
      <c r="D26" s="2" t="n">
        <v>177.4</v>
      </c>
      <c r="E26" s="2" t="n">
        <v>165.6</v>
      </c>
      <c r="F26" s="3" t="n">
        <v>2.043600788</v>
      </c>
      <c r="G26" s="3" t="n">
        <v>0.699348699589017</v>
      </c>
      <c r="H26" s="3" t="n">
        <v>0.0142918955356689</v>
      </c>
    </row>
    <row r="27" customFormat="false" ht="12.8" hidden="false" customHeight="false" outlineLevel="0" collapsed="false">
      <c r="A27" s="1" t="s">
        <v>5</v>
      </c>
      <c r="B27" s="0" t="n">
        <v>11</v>
      </c>
      <c r="C27" s="2" t="n">
        <v>61</v>
      </c>
      <c r="D27" s="2" t="n">
        <v>12</v>
      </c>
      <c r="E27" s="2" t="n">
        <v>49</v>
      </c>
      <c r="F27" s="3" t="n">
        <v>0.363439207</v>
      </c>
      <c r="G27" s="3" t="n">
        <v>0.697856950171113</v>
      </c>
      <c r="H27" s="3" t="n">
        <v>0.00253628576569628</v>
      </c>
    </row>
    <row r="28" customFormat="false" ht="12.8" hidden="false" customHeight="false" outlineLevel="0" collapsed="false">
      <c r="A28" s="1" t="s">
        <v>5</v>
      </c>
      <c r="B28" s="0" t="n">
        <v>12</v>
      </c>
      <c r="C28" s="2" t="n">
        <v>66.5</v>
      </c>
      <c r="D28" s="2" t="n">
        <v>35.2</v>
      </c>
      <c r="E28" s="2" t="n">
        <v>31.3</v>
      </c>
      <c r="F28" s="3" t="n">
        <v>0.396208316</v>
      </c>
      <c r="G28" s="3" t="n">
        <v>0.700640606147846</v>
      </c>
      <c r="H28" s="3" t="n">
        <v>0.00277599634683057</v>
      </c>
    </row>
    <row r="29" customFormat="false" ht="12.8" hidden="false" customHeight="false" outlineLevel="0" collapsed="false">
      <c r="A29" s="1" t="s">
        <v>5</v>
      </c>
      <c r="B29" s="0" t="n">
        <v>13</v>
      </c>
      <c r="C29" s="2" t="n">
        <v>165</v>
      </c>
      <c r="D29" s="2" t="n">
        <v>33</v>
      </c>
      <c r="E29" s="2" t="n">
        <v>132</v>
      </c>
      <c r="F29" s="3" t="n">
        <v>0.983073265</v>
      </c>
      <c r="G29" s="3" t="n">
        <v>0.698349963522258</v>
      </c>
      <c r="H29" s="3" t="n">
        <v>0.00686529178752457</v>
      </c>
    </row>
    <row r="30" customFormat="false" ht="12.8" hidden="false" customHeight="false" outlineLevel="0" collapsed="false">
      <c r="A30" s="1" t="s">
        <v>5</v>
      </c>
      <c r="B30" s="0" t="n">
        <v>14</v>
      </c>
      <c r="C30" s="2" t="n">
        <v>4</v>
      </c>
      <c r="D30" s="2" t="n">
        <v>0</v>
      </c>
      <c r="E30" s="2" t="n">
        <v>4</v>
      </c>
      <c r="F30" s="3" t="n">
        <v>0.023832079</v>
      </c>
      <c r="G30" s="3" t="n">
        <v>0.697681546532553</v>
      </c>
      <c r="H30" s="3" t="n">
        <v>0.00016627201733806</v>
      </c>
    </row>
    <row r="31" customFormat="false" ht="12.8" hidden="false" customHeight="false" outlineLevel="0" collapsed="false">
      <c r="A31" s="1" t="s">
        <v>5</v>
      </c>
      <c r="B31" s="0" t="n">
        <v>15</v>
      </c>
      <c r="C31" s="2" t="n">
        <v>3</v>
      </c>
      <c r="D31" s="2" t="n">
        <v>1</v>
      </c>
      <c r="E31" s="2" t="n">
        <v>2</v>
      </c>
      <c r="F31" s="3" t="n">
        <v>0.017874059</v>
      </c>
      <c r="G31" s="3" t="n">
        <v>0.689596511069246</v>
      </c>
      <c r="H31" s="3" t="n">
        <v>0.000123258887250459</v>
      </c>
    </row>
    <row r="33" customFormat="false" ht="12.8" hidden="false" customHeight="false" outlineLevel="0" collapsed="false">
      <c r="A33" s="4" t="s">
        <v>5</v>
      </c>
      <c r="B33" s="5" t="s">
        <v>1</v>
      </c>
      <c r="C33" s="6" t="n">
        <f aca="false">SUBTOTAL(9,C17:C31)</f>
        <v>11522.45</v>
      </c>
      <c r="D33" s="6" t="n">
        <f aca="false">SUBTOTAL(9,D17:D31)</f>
        <v>8794.58</v>
      </c>
      <c r="E33" s="6" t="n">
        <f aca="false">SUBTOTAL(9,E17:E31)</f>
        <v>2727.87</v>
      </c>
      <c r="F33" s="7" t="n">
        <f aca="false">SUBTOTAL(9,F17:F31)</f>
        <v>68.650985151</v>
      </c>
    </row>
    <row r="34" customFormat="false" ht="12.8" hidden="false" customHeight="false" outlineLevel="0" collapsed="false">
      <c r="A34" s="1" t="s">
        <v>6</v>
      </c>
      <c r="B34" s="0" t="n">
        <v>40</v>
      </c>
      <c r="C34" s="2" t="n">
        <v>35</v>
      </c>
      <c r="D34" s="2" t="n">
        <v>30</v>
      </c>
      <c r="E34" s="2" t="n">
        <v>5</v>
      </c>
      <c r="F34" s="3" t="n">
        <v>0.208530692</v>
      </c>
      <c r="G34" s="3" t="n">
        <v>-0.0162151584548702</v>
      </c>
      <c r="H34" s="3" t="n">
        <v>-3.38135821348374E-005</v>
      </c>
    </row>
    <row r="36" customFormat="false" ht="12.8" hidden="false" customHeight="false" outlineLevel="0" collapsed="false">
      <c r="A36" s="4" t="s">
        <v>6</v>
      </c>
      <c r="B36" s="5" t="s">
        <v>1</v>
      </c>
      <c r="C36" s="6" t="n">
        <f aca="false">SUBTOTAL(9,C34:C34)</f>
        <v>35</v>
      </c>
      <c r="D36" s="6" t="n">
        <f aca="false">SUBTOTAL(9,D34:D34)</f>
        <v>30</v>
      </c>
      <c r="E36" s="6" t="n">
        <f aca="false">SUBTOTAL(9,E34:E34)</f>
        <v>5</v>
      </c>
      <c r="F36" s="7" t="n">
        <f aca="false">SUBTOTAL(9,F34:F34)</f>
        <v>0.20853069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