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60</v>
      </c>
      <c r="D1" s="2" t="n">
        <v>1485</v>
      </c>
      <c r="E1" s="2" t="n">
        <v>75</v>
      </c>
      <c r="F1" s="3" t="n">
        <v>11.9564509268</v>
      </c>
      <c r="G1" s="3" t="n">
        <v>-0.484908500203638</v>
      </c>
      <c r="H1" s="3" t="n">
        <v>-0.057977846866729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60</v>
      </c>
      <c r="D3" s="6" t="n">
        <f aca="false">SUBTOTAL(9,D1:D1)</f>
        <v>1485</v>
      </c>
      <c r="E3" s="6" t="n">
        <f aca="false">SUBTOTAL(9,E1:E1)</f>
        <v>75</v>
      </c>
      <c r="F3" s="7" t="n">
        <f aca="false">SUBTOTAL(9,F1:F1)</f>
        <v>11.956450926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6.25</v>
      </c>
      <c r="D4" s="2" t="n">
        <v>6.75</v>
      </c>
      <c r="E4" s="2" t="n">
        <v>-0.5</v>
      </c>
      <c r="F4" s="3" t="n">
        <v>0.0479024476</v>
      </c>
      <c r="G4" s="3" t="n">
        <v>0.5625</v>
      </c>
      <c r="H4" s="3" t="n">
        <v>0.000269451267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76</v>
      </c>
      <c r="D5" s="2" t="n">
        <v>44</v>
      </c>
      <c r="E5" s="2" t="n">
        <v>32</v>
      </c>
      <c r="F5" s="3" t="n">
        <v>0.5824937631</v>
      </c>
      <c r="G5" s="3" t="n">
        <v>0.471518987341772</v>
      </c>
      <c r="H5" s="3" t="n">
        <v>0.002746568693098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756.55</v>
      </c>
      <c r="D6" s="2" t="n">
        <v>2004.05</v>
      </c>
      <c r="E6" s="2" t="n">
        <v>-247.5</v>
      </c>
      <c r="F6" s="3" t="n">
        <v>13.4628870996</v>
      </c>
      <c r="G6" s="3" t="n">
        <v>0.513145082765337</v>
      </c>
      <c r="H6" s="3" t="n">
        <v>0.0690841431498463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7.5</v>
      </c>
      <c r="D7" s="2" t="n">
        <v>0</v>
      </c>
      <c r="E7" s="2" t="n">
        <v>7.5</v>
      </c>
      <c r="F7" s="3" t="n">
        <v>0.0574829371</v>
      </c>
      <c r="G7" s="3" t="n">
        <v>0.449174243478041</v>
      </c>
      <c r="H7" s="3" t="n">
        <v>0.000258198547847883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846.3</v>
      </c>
      <c r="D9" s="6" t="n">
        <f aca="false">SUBTOTAL(9,D4:D7)</f>
        <v>2054.8</v>
      </c>
      <c r="E9" s="6" t="n">
        <f aca="false">SUBTOTAL(9,E4:E7)</f>
        <v>-208.5</v>
      </c>
      <c r="F9" s="7" t="n">
        <f aca="false">SUBTOTAL(9,F4:F7)</f>
        <v>14.1507662474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533</v>
      </c>
      <c r="D10" s="2" t="n">
        <v>276</v>
      </c>
      <c r="E10" s="2" t="n">
        <v>257</v>
      </c>
      <c r="F10" s="3" t="n">
        <v>4.0851207333</v>
      </c>
      <c r="G10" s="3" t="n">
        <v>0.75</v>
      </c>
      <c r="H10" s="3" t="n">
        <v>0.0306384054997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388.3</v>
      </c>
      <c r="D11" s="2" t="n">
        <v>414</v>
      </c>
      <c r="E11" s="2" t="n">
        <v>-25.7</v>
      </c>
      <c r="F11" s="3" t="n">
        <v>2.9760832659</v>
      </c>
      <c r="G11" s="3" t="n">
        <v>0.691455696202532</v>
      </c>
      <c r="H11" s="3" t="n">
        <v>0.0205782972657959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1144.65</v>
      </c>
      <c r="D12" s="2" t="n">
        <v>712.5</v>
      </c>
      <c r="E12" s="2" t="n">
        <v>432.15</v>
      </c>
      <c r="F12" s="3" t="n">
        <v>8.7730458675</v>
      </c>
      <c r="G12" s="3" t="n">
        <v>0.693768257059396</v>
      </c>
      <c r="H12" s="3" t="n">
        <v>0.0608646074059761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1503.7</v>
      </c>
      <c r="D13" s="2" t="n">
        <v>1107.6</v>
      </c>
      <c r="E13" s="2" t="n">
        <v>396.1</v>
      </c>
      <c r="F13" s="3" t="n">
        <v>11.5249456786</v>
      </c>
      <c r="G13" s="3" t="n">
        <v>0.694669254795836</v>
      </c>
      <c r="H13" s="3" t="n">
        <v>0.0800602542611556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912.15</v>
      </c>
      <c r="D14" s="2" t="n">
        <v>230</v>
      </c>
      <c r="E14" s="2" t="n">
        <v>682.15</v>
      </c>
      <c r="F14" s="3" t="n">
        <v>6.9910748159</v>
      </c>
      <c r="G14" s="3" t="n">
        <v>0.696613513069209</v>
      </c>
      <c r="H14" s="3" t="n">
        <v>0.0487007718763377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2795.75</v>
      </c>
      <c r="D15" s="2" t="n">
        <v>1132.05</v>
      </c>
      <c r="E15" s="2" t="n">
        <v>1663.7</v>
      </c>
      <c r="F15" s="3" t="n">
        <v>21.4277228709</v>
      </c>
      <c r="G15" s="3" t="n">
        <v>0.697998204327319</v>
      </c>
      <c r="H15" s="3" t="n">
        <v>0.149565120867116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489.15</v>
      </c>
      <c r="D16" s="2" t="n">
        <v>123.5</v>
      </c>
      <c r="E16" s="2" t="n">
        <v>365.65</v>
      </c>
      <c r="F16" s="3" t="n">
        <v>3.7490371608</v>
      </c>
      <c r="G16" s="3" t="n">
        <v>0.691995483134722</v>
      </c>
      <c r="H16" s="3" t="n">
        <v>0.0259431678137782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1171.7</v>
      </c>
      <c r="D17" s="2" t="n">
        <v>366.35</v>
      </c>
      <c r="E17" s="2" t="n">
        <v>805.35</v>
      </c>
      <c r="F17" s="3" t="n">
        <v>8.9803676608</v>
      </c>
      <c r="G17" s="3" t="n">
        <v>0.700446121722348</v>
      </c>
      <c r="H17" s="3" t="n">
        <v>0.0629026369964816</v>
      </c>
    </row>
    <row r="18" customFormat="false" ht="12.8" hidden="false" customHeight="false" outlineLevel="0" collapsed="false">
      <c r="A18" s="1" t="s">
        <v>3</v>
      </c>
      <c r="B18" s="0" t="n">
        <v>9</v>
      </c>
      <c r="C18" s="2" t="n">
        <v>62.25</v>
      </c>
      <c r="D18" s="2" t="n">
        <v>14.25</v>
      </c>
      <c r="E18" s="2" t="n">
        <v>48</v>
      </c>
      <c r="F18" s="3" t="n">
        <v>0.4771083783</v>
      </c>
      <c r="G18" s="3" t="n">
        <v>0.698688357696507</v>
      </c>
      <c r="H18" s="3" t="n">
        <v>0.00333350069277671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238.6</v>
      </c>
      <c r="D19" s="2" t="n">
        <v>90.9</v>
      </c>
      <c r="E19" s="2" t="n">
        <v>147.7</v>
      </c>
      <c r="F19" s="3" t="n">
        <v>1.8287238404</v>
      </c>
      <c r="G19" s="3" t="n">
        <v>0.699348699589017</v>
      </c>
      <c r="H19" s="3" t="n">
        <v>0.0127891563969117</v>
      </c>
    </row>
    <row r="20" customFormat="false" ht="12.8" hidden="false" customHeight="false" outlineLevel="0" collapsed="false">
      <c r="A20" s="1" t="s">
        <v>3</v>
      </c>
      <c r="B20" s="0" t="n">
        <v>11</v>
      </c>
      <c r="C20" s="2" t="n">
        <v>143.6</v>
      </c>
      <c r="D20" s="2" t="n">
        <v>173.2</v>
      </c>
      <c r="E20" s="2" t="n">
        <v>-29.6</v>
      </c>
      <c r="F20" s="3" t="n">
        <v>1.1006066365</v>
      </c>
      <c r="G20" s="3" t="n">
        <v>0.697856950171113</v>
      </c>
      <c r="H20" s="3" t="n">
        <v>0.00768065990685977</v>
      </c>
    </row>
    <row r="21" customFormat="false" ht="12.8" hidden="false" customHeight="false" outlineLevel="0" collapsed="false">
      <c r="A21" s="1" t="s">
        <v>3</v>
      </c>
      <c r="B21" s="0" t="n">
        <v>12</v>
      </c>
      <c r="C21" s="2" t="n">
        <v>37.8</v>
      </c>
      <c r="D21" s="2" t="n">
        <v>18.4</v>
      </c>
      <c r="E21" s="2" t="n">
        <v>19.4</v>
      </c>
      <c r="F21" s="3" t="n">
        <v>0.2897140032</v>
      </c>
      <c r="G21" s="3" t="n">
        <v>0.700640606147846</v>
      </c>
      <c r="H21" s="3" t="n">
        <v>0.00202985394811567</v>
      </c>
    </row>
    <row r="22" customFormat="false" ht="12.8" hidden="false" customHeight="false" outlineLevel="0" collapsed="false">
      <c r="A22" s="1" t="s">
        <v>3</v>
      </c>
      <c r="B22" s="0" t="n">
        <v>13</v>
      </c>
      <c r="C22" s="2" t="n">
        <v>190</v>
      </c>
      <c r="D22" s="2" t="n">
        <v>136</v>
      </c>
      <c r="E22" s="2" t="n">
        <v>54</v>
      </c>
      <c r="F22" s="3" t="n">
        <v>1.4562344077</v>
      </c>
      <c r="G22" s="3" t="n">
        <v>0.698349963522258</v>
      </c>
      <c r="H22" s="3" t="n">
        <v>0.0101696124549715</v>
      </c>
    </row>
    <row r="23" customFormat="false" ht="12.8" hidden="false" customHeight="false" outlineLevel="0" collapsed="false">
      <c r="A23" s="1" t="s">
        <v>3</v>
      </c>
      <c r="B23" s="0" t="n">
        <v>14</v>
      </c>
      <c r="C23" s="2" t="n">
        <v>3</v>
      </c>
      <c r="D23" s="2" t="n">
        <v>0</v>
      </c>
      <c r="E23" s="2" t="n">
        <v>3</v>
      </c>
      <c r="F23" s="3" t="n">
        <v>0.0229931748</v>
      </c>
      <c r="G23" s="3" t="n">
        <v>0.697681546532553</v>
      </c>
      <c r="H23" s="3" t="n">
        <v>0.000160419137541573</v>
      </c>
    </row>
    <row r="24" customFormat="false" ht="12.8" hidden="false" customHeight="false" outlineLevel="0" collapsed="false">
      <c r="A24" s="1" t="s">
        <v>3</v>
      </c>
      <c r="B24" s="0" t="n">
        <v>15</v>
      </c>
      <c r="C24" s="2" t="n">
        <v>7.4</v>
      </c>
      <c r="D24" s="2" t="n">
        <v>0.4</v>
      </c>
      <c r="E24" s="2" t="n">
        <v>7</v>
      </c>
      <c r="F24" s="3" t="n">
        <v>0.0567164979</v>
      </c>
      <c r="G24" s="3" t="n">
        <v>0.689596511069246</v>
      </c>
      <c r="H24" s="3" t="n">
        <v>0.000391114990719062</v>
      </c>
    </row>
    <row r="26" customFormat="false" ht="12.8" hidden="false" customHeight="false" outlineLevel="0" collapsed="false">
      <c r="A26" s="4" t="s">
        <v>3</v>
      </c>
      <c r="B26" s="5" t="s">
        <v>1</v>
      </c>
      <c r="C26" s="6" t="n">
        <f aca="false">SUBTOTAL(9,C10:C24)</f>
        <v>9621.05</v>
      </c>
      <c r="D26" s="6" t="n">
        <f aca="false">SUBTOTAL(9,D10:D24)</f>
        <v>4795.15</v>
      </c>
      <c r="E26" s="6" t="n">
        <f aca="false">SUBTOTAL(9,E10:E24)</f>
        <v>4825.9</v>
      </c>
      <c r="F26" s="7" t="n">
        <f aca="false">SUBTOTAL(9,F10:F24)</f>
        <v>73.7394949925</v>
      </c>
    </row>
    <row r="27" customFormat="false" ht="12.8" hidden="false" customHeight="false" outlineLevel="0" collapsed="false">
      <c r="A27" s="1" t="s">
        <v>4</v>
      </c>
      <c r="B27" s="0" t="n">
        <v>40</v>
      </c>
      <c r="C27" s="2" t="n">
        <v>20</v>
      </c>
      <c r="D27" s="2" t="n">
        <v>10</v>
      </c>
      <c r="E27" s="2" t="n">
        <v>10</v>
      </c>
      <c r="F27" s="3" t="n">
        <v>0.1532878323</v>
      </c>
      <c r="G27" s="3" t="n">
        <v>-0.0162151584548702</v>
      </c>
      <c r="H27" s="3" t="n">
        <v>-2.48558648994807E-005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27:C27)</f>
        <v>20</v>
      </c>
      <c r="D29" s="6" t="n">
        <f aca="false">SUBTOTAL(9,D27:D27)</f>
        <v>10</v>
      </c>
      <c r="E29" s="6" t="n">
        <f aca="false">SUBTOTAL(9,E27:E27)</f>
        <v>10</v>
      </c>
      <c r="F29" s="7" t="n">
        <f aca="false">SUBTOTAL(9,F27:F27)</f>
        <v>0.15328783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