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9">
  <si>
    <t xml:space="preserve">BEST BET</t>
  </si>
  <si>
    <t xml:space="preserve">Totals:</t>
  </si>
  <si>
    <t xml:space="preserve">BOTTOM S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21.75</v>
      </c>
      <c r="D1" s="2" t="n">
        <v>0</v>
      </c>
      <c r="E1" s="2" t="n">
        <v>21.75</v>
      </c>
      <c r="F1" s="3" t="n">
        <v>0.1491691791</v>
      </c>
      <c r="G1" s="3" t="n">
        <v>0.690652385589093</v>
      </c>
      <c r="H1" s="3" t="n">
        <v>0.0010302404940178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.75</v>
      </c>
      <c r="D3" s="6" t="n">
        <f aca="false">SUBTOTAL(9,D1:D1)</f>
        <v>0</v>
      </c>
      <c r="E3" s="6" t="n">
        <f aca="false">SUBTOTAL(9,E1:E1)</f>
        <v>21.75</v>
      </c>
      <c r="F3" s="7" t="n">
        <f aca="false">SUBTOTAL(9,F1:F1)</f>
        <v>0.149169179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922</v>
      </c>
      <c r="D4" s="2" t="n">
        <v>760</v>
      </c>
      <c r="E4" s="2" t="n">
        <v>162</v>
      </c>
      <c r="F4" s="3" t="n">
        <v>6.3234015236</v>
      </c>
      <c r="G4" s="3" t="n">
        <v>0.796756968309026</v>
      </c>
      <c r="H4" s="3" t="n">
        <v>0.050382142273442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22</v>
      </c>
      <c r="D6" s="6" t="n">
        <f aca="false">SUBTOTAL(9,D4:D4)</f>
        <v>760</v>
      </c>
      <c r="E6" s="6" t="n">
        <f aca="false">SUBTOTAL(9,E4:E4)</f>
        <v>162</v>
      </c>
      <c r="F6" s="7" t="n">
        <f aca="false">SUBTOTAL(9,F4:F4)</f>
        <v>6.323401523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739.5</v>
      </c>
      <c r="D7" s="2" t="n">
        <v>626.67</v>
      </c>
      <c r="E7" s="2" t="n">
        <v>112.83</v>
      </c>
      <c r="F7" s="3" t="n">
        <v>5.0717520897</v>
      </c>
      <c r="G7" s="3" t="n">
        <v>0.702531645569621</v>
      </c>
      <c r="H7" s="3" t="n">
        <v>0.035630663414981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3869.75</v>
      </c>
      <c r="D8" s="2" t="n">
        <v>3208.5</v>
      </c>
      <c r="E8" s="2" t="n">
        <v>661.25</v>
      </c>
      <c r="F8" s="3" t="n">
        <v>26.5401117637</v>
      </c>
      <c r="G8" s="3" t="n">
        <v>0.790408958130481</v>
      </c>
      <c r="H8" s="3" t="n">
        <v>0.209775420878126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374</v>
      </c>
      <c r="D9" s="2" t="n">
        <v>305.75</v>
      </c>
      <c r="E9" s="2" t="n">
        <v>2068.25</v>
      </c>
      <c r="F9" s="3" t="n">
        <v>16.2817301704</v>
      </c>
      <c r="G9" s="3" t="n">
        <v>0.637059143388253</v>
      </c>
      <c r="H9" s="3" t="n">
        <v>0.10372425075233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6983.25</v>
      </c>
      <c r="D11" s="6" t="n">
        <f aca="false">SUBTOTAL(9,D7:D9)</f>
        <v>4140.92</v>
      </c>
      <c r="E11" s="6" t="n">
        <f aca="false">SUBTOTAL(9,E7:E9)</f>
        <v>2842.33</v>
      </c>
      <c r="F11" s="7" t="n">
        <f aca="false">SUBTOTAL(9,F7:F9)</f>
        <v>47.8935940238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8</v>
      </c>
      <c r="D12" s="2" t="n">
        <v>2.25</v>
      </c>
      <c r="E12" s="2" t="n">
        <v>5.75</v>
      </c>
      <c r="F12" s="3" t="n">
        <v>0.0548668245</v>
      </c>
      <c r="G12" s="3" t="n">
        <v>0.951192794547225</v>
      </c>
      <c r="H12" s="3" t="n">
        <v>0.000521889281240872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485.91</v>
      </c>
      <c r="D13" s="2" t="n">
        <v>268.04</v>
      </c>
      <c r="E13" s="2" t="n">
        <v>217.87</v>
      </c>
      <c r="F13" s="3" t="n">
        <v>3.3325423366</v>
      </c>
      <c r="G13" s="3" t="n">
        <v>0.9462373069968</v>
      </c>
      <c r="H13" s="3" t="n">
        <v>0.0315337588603721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86</v>
      </c>
      <c r="D14" s="2" t="n">
        <v>11</v>
      </c>
      <c r="E14" s="2" t="n">
        <v>75</v>
      </c>
      <c r="F14" s="3" t="n">
        <v>0.5898183633</v>
      </c>
      <c r="G14" s="3" t="n">
        <v>0.943122700084725</v>
      </c>
      <c r="H14" s="3" t="n">
        <v>0.0055627108735505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67.5</v>
      </c>
      <c r="D15" s="2" t="n">
        <v>10</v>
      </c>
      <c r="E15" s="2" t="n">
        <v>57.5</v>
      </c>
      <c r="F15" s="3" t="n">
        <v>0.4629388317</v>
      </c>
      <c r="G15" s="3" t="n">
        <v>0.940825314043625</v>
      </c>
      <c r="H15" s="3" t="n">
        <v>0.00435544571717141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2:C15)</f>
        <v>647.41</v>
      </c>
      <c r="D17" s="6" t="n">
        <f aca="false">SUBTOTAL(9,D12:D15)</f>
        <v>291.29</v>
      </c>
      <c r="E17" s="6" t="n">
        <f aca="false">SUBTOTAL(9,E12:E15)</f>
        <v>356.12</v>
      </c>
      <c r="F17" s="7" t="n">
        <f aca="false">SUBTOTAL(9,F12:F15)</f>
        <v>4.4401663561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640.3</v>
      </c>
      <c r="D18" s="2" t="n">
        <v>75</v>
      </c>
      <c r="E18" s="2" t="n">
        <v>565.3</v>
      </c>
      <c r="F18" s="3" t="n">
        <v>4.3914034659</v>
      </c>
      <c r="G18" s="3" t="n">
        <v>0.996752488111947</v>
      </c>
      <c r="H18" s="3" t="n">
        <v>0.0437714233093925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640.3</v>
      </c>
      <c r="D20" s="6" t="n">
        <f aca="false">SUBTOTAL(9,D18:D18)</f>
        <v>75</v>
      </c>
      <c r="E20" s="6" t="n">
        <f aca="false">SUBTOTAL(9,E18:E18)</f>
        <v>565.3</v>
      </c>
      <c r="F20" s="7" t="n">
        <f aca="false">SUBTOTAL(9,F18:F18)</f>
        <v>4.3914034659</v>
      </c>
    </row>
    <row r="21" customFormat="false" ht="12.8" hidden="false" customHeight="false" outlineLevel="0" collapsed="false">
      <c r="A21" s="1" t="s">
        <v>6</v>
      </c>
      <c r="B21" s="0" t="n">
        <v>1</v>
      </c>
      <c r="C21" s="2" t="n">
        <v>659</v>
      </c>
      <c r="D21" s="2" t="n">
        <v>317.25</v>
      </c>
      <c r="E21" s="2" t="n">
        <v>341.75</v>
      </c>
      <c r="F21" s="3" t="n">
        <v>4.5196546682</v>
      </c>
      <c r="G21" s="3" t="n">
        <v>0.75</v>
      </c>
      <c r="H21" s="3" t="n">
        <v>0.0338974100115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1876.25</v>
      </c>
      <c r="D22" s="2" t="n">
        <v>406.25</v>
      </c>
      <c r="E22" s="2" t="n">
        <v>1470</v>
      </c>
      <c r="F22" s="3" t="n">
        <v>12.8679849335</v>
      </c>
      <c r="G22" s="3" t="n">
        <v>0.781645569620253</v>
      </c>
      <c r="H22" s="3" t="n">
        <v>0.100582034132104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330.6</v>
      </c>
      <c r="D23" s="2" t="n">
        <v>203.15</v>
      </c>
      <c r="E23" s="2" t="n">
        <v>127.45</v>
      </c>
      <c r="F23" s="3" t="n">
        <v>2.2673715224</v>
      </c>
      <c r="G23" s="3" t="n">
        <v>0.763145082765335</v>
      </c>
      <c r="H23" s="3" t="n">
        <v>0.0173033342812171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82.25</v>
      </c>
      <c r="D24" s="2" t="n">
        <v>12.52</v>
      </c>
      <c r="E24" s="2" t="n">
        <v>69.73</v>
      </c>
      <c r="F24" s="3" t="n">
        <v>0.5640995393</v>
      </c>
      <c r="G24" s="3" t="n">
        <v>0.783868030703474</v>
      </c>
      <c r="H24" s="3" t="n">
        <v>0.00442179594991828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48</v>
      </c>
      <c r="D25" s="2" t="n">
        <v>3.5</v>
      </c>
      <c r="E25" s="2" t="n">
        <v>44.5</v>
      </c>
      <c r="F25" s="3" t="n">
        <v>0.329200947</v>
      </c>
      <c r="G25" s="3" t="n">
        <v>0.757075203277736</v>
      </c>
      <c r="H25" s="3" t="n">
        <v>0.00249229873869248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106.1</v>
      </c>
      <c r="D26" s="2" t="n">
        <v>23.8</v>
      </c>
      <c r="E26" s="2" t="n">
        <v>82.3</v>
      </c>
      <c r="F26" s="3" t="n">
        <v>0.7276712599</v>
      </c>
      <c r="G26" s="3" t="n">
        <v>0.734113987278544</v>
      </c>
      <c r="H26" s="3" t="n">
        <v>0.00534193650033191</v>
      </c>
    </row>
    <row r="27" customFormat="false" ht="12.8" hidden="false" customHeight="false" outlineLevel="0" collapsed="false">
      <c r="A27" s="1" t="s">
        <v>6</v>
      </c>
      <c r="B27" s="0" t="n">
        <v>7</v>
      </c>
      <c r="C27" s="2" t="n">
        <v>3.75</v>
      </c>
      <c r="D27" s="2" t="n">
        <v>0.25</v>
      </c>
      <c r="E27" s="2" t="n">
        <v>3.5</v>
      </c>
      <c r="F27" s="3" t="n">
        <v>0.0257188239</v>
      </c>
      <c r="G27" s="3" t="n">
        <v>0.732339008921286</v>
      </c>
      <c r="H27" s="3" t="n">
        <v>0.000188348980055471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17.4</v>
      </c>
      <c r="D28" s="2" t="n">
        <v>1.2</v>
      </c>
      <c r="E28" s="2" t="n">
        <v>16.2</v>
      </c>
      <c r="F28" s="3" t="n">
        <v>0.1193353432</v>
      </c>
      <c r="G28" s="3" t="n">
        <v>0.700760095705475</v>
      </c>
      <c r="H28" s="3" t="n">
        <v>0.000836254465218776</v>
      </c>
    </row>
    <row r="29" customFormat="false" ht="12.8" hidden="false" customHeight="false" outlineLevel="0" collapsed="false">
      <c r="A29" s="1" t="s">
        <v>6</v>
      </c>
      <c r="B29" s="0" t="n">
        <v>9</v>
      </c>
      <c r="C29" s="2" t="n">
        <v>13.5</v>
      </c>
      <c r="D29" s="2" t="n">
        <v>2</v>
      </c>
      <c r="E29" s="2" t="n">
        <v>11.5</v>
      </c>
      <c r="F29" s="3" t="n">
        <v>0.0925877663</v>
      </c>
      <c r="G29" s="3" t="n">
        <v>0.745985469828021</v>
      </c>
      <c r="H29" s="3" t="n">
        <v>0.000690691283436325</v>
      </c>
    </row>
    <row r="30" customFormat="false" ht="12.8" hidden="false" customHeight="false" outlineLevel="0" collapsed="false">
      <c r="A30" s="1" t="s">
        <v>6</v>
      </c>
      <c r="B30" s="0" t="n">
        <v>10</v>
      </c>
      <c r="C30" s="2" t="n">
        <v>1</v>
      </c>
      <c r="D30" s="2" t="n">
        <v>0</v>
      </c>
      <c r="E30" s="2" t="n">
        <v>1</v>
      </c>
      <c r="F30" s="3" t="n">
        <v>0.006858353</v>
      </c>
      <c r="G30" s="3" t="n">
        <v>0.707128872887914</v>
      </c>
      <c r="H30" s="3" t="n">
        <v>4.84973942675744E-005</v>
      </c>
    </row>
    <row r="31" customFormat="false" ht="12.8" hidden="false" customHeight="false" outlineLevel="0" collapsed="false">
      <c r="A31" s="1" t="s">
        <v>6</v>
      </c>
      <c r="B31" s="0" t="n">
        <v>11</v>
      </c>
      <c r="C31" s="2" t="n">
        <v>2</v>
      </c>
      <c r="D31" s="2" t="n">
        <v>0</v>
      </c>
      <c r="E31" s="2" t="n">
        <v>2</v>
      </c>
      <c r="F31" s="3" t="n">
        <v>0.0137167061</v>
      </c>
      <c r="G31" s="3" t="n">
        <v>0.681763854340462</v>
      </c>
      <c r="H31" s="3" t="n">
        <v>9.35155441959133E-005</v>
      </c>
    </row>
    <row r="32" customFormat="false" ht="12.8" hidden="false" customHeight="false" outlineLevel="0" collapsed="false">
      <c r="A32" s="1" t="s">
        <v>6</v>
      </c>
      <c r="B32" s="0" t="n">
        <v>12</v>
      </c>
      <c r="C32" s="2" t="n">
        <v>3</v>
      </c>
      <c r="D32" s="2" t="n">
        <v>0</v>
      </c>
      <c r="E32" s="2" t="n">
        <v>3</v>
      </c>
      <c r="F32" s="3" t="n">
        <v>0.0205750591</v>
      </c>
      <c r="G32" s="3" t="n">
        <v>0.692955413372782</v>
      </c>
      <c r="H32" s="3" t="n">
        <v>0.000142575985838099</v>
      </c>
    </row>
    <row r="33" customFormat="false" ht="12.8" hidden="false" customHeight="false" outlineLevel="0" collapsed="false">
      <c r="A33" s="1" t="s">
        <v>6</v>
      </c>
      <c r="B33" s="0" t="n">
        <v>15</v>
      </c>
      <c r="C33" s="2" t="n">
        <v>8</v>
      </c>
      <c r="D33" s="2" t="n">
        <v>2</v>
      </c>
      <c r="E33" s="2" t="n">
        <v>6</v>
      </c>
      <c r="F33" s="3" t="n">
        <v>0.0548668245</v>
      </c>
      <c r="G33" s="3" t="n">
        <v>0.691389360622379</v>
      </c>
      <c r="H33" s="3" t="n">
        <v>0.000379343387104353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21:C33)</f>
        <v>3150.85</v>
      </c>
      <c r="D35" s="6" t="n">
        <f aca="false">SUBTOTAL(9,D21:D33)</f>
        <v>971.92</v>
      </c>
      <c r="E35" s="6" t="n">
        <f aca="false">SUBTOTAL(9,E21:E33)</f>
        <v>2178.93</v>
      </c>
      <c r="F35" s="7" t="n">
        <f aca="false">SUBTOTAL(9,F21:F33)</f>
        <v>21.6096417464</v>
      </c>
    </row>
    <row r="36" customFormat="false" ht="12.8" hidden="false" customHeight="false" outlineLevel="0" collapsed="false">
      <c r="A36" s="1" t="s">
        <v>7</v>
      </c>
      <c r="B36" s="0" t="n">
        <v>1</v>
      </c>
      <c r="C36" s="2" t="n">
        <v>58.45</v>
      </c>
      <c r="D36" s="2" t="n">
        <v>18</v>
      </c>
      <c r="E36" s="2" t="n">
        <v>40.45</v>
      </c>
      <c r="F36" s="3" t="n">
        <v>0.4008707365</v>
      </c>
      <c r="G36" s="3" t="n">
        <v>0.5</v>
      </c>
      <c r="H36" s="3" t="n">
        <v>0.0020043536825</v>
      </c>
    </row>
    <row r="37" customFormat="false" ht="12.8" hidden="false" customHeight="false" outlineLevel="0" collapsed="false">
      <c r="A37" s="1" t="s">
        <v>7</v>
      </c>
      <c r="B37" s="0" t="n">
        <v>2</v>
      </c>
      <c r="C37" s="2" t="n">
        <v>549.75</v>
      </c>
      <c r="D37" s="2" t="n">
        <v>286</v>
      </c>
      <c r="E37" s="2" t="n">
        <v>263.75</v>
      </c>
      <c r="F37" s="3" t="n">
        <v>3.7703795961</v>
      </c>
      <c r="G37" s="3" t="n">
        <v>0.531645569620253</v>
      </c>
      <c r="H37" s="3" t="n">
        <v>0.0200450560805316</v>
      </c>
    </row>
    <row r="38" customFormat="false" ht="12.8" hidden="false" customHeight="false" outlineLevel="0" collapsed="false">
      <c r="A38" s="1" t="s">
        <v>7</v>
      </c>
      <c r="B38" s="0" t="n">
        <v>3</v>
      </c>
      <c r="C38" s="2" t="n">
        <v>330.25</v>
      </c>
      <c r="D38" s="2" t="n">
        <v>152.6</v>
      </c>
      <c r="E38" s="2" t="n">
        <v>177.65</v>
      </c>
      <c r="F38" s="3" t="n">
        <v>2.2649710989</v>
      </c>
      <c r="G38" s="3" t="n">
        <v>0.582521908471276</v>
      </c>
      <c r="H38" s="3" t="n">
        <v>0.0131939528716351</v>
      </c>
    </row>
    <row r="39" customFormat="false" ht="12.8" hidden="false" customHeight="false" outlineLevel="0" collapsed="false">
      <c r="A39" s="1" t="s">
        <v>7</v>
      </c>
      <c r="B39" s="0" t="n">
        <v>4</v>
      </c>
      <c r="C39" s="2" t="n">
        <v>418.75</v>
      </c>
      <c r="D39" s="2" t="n">
        <v>265</v>
      </c>
      <c r="E39" s="2" t="n">
        <v>153.75</v>
      </c>
      <c r="F39" s="3" t="n">
        <v>2.8719353449</v>
      </c>
      <c r="G39" s="3" t="n">
        <v>0.555491976378052</v>
      </c>
      <c r="H39" s="3" t="n">
        <v>0.0159533704076848</v>
      </c>
    </row>
    <row r="40" customFormat="false" ht="12.8" hidden="false" customHeight="false" outlineLevel="0" collapsed="false">
      <c r="A40" s="1" t="s">
        <v>7</v>
      </c>
      <c r="B40" s="0" t="n">
        <v>5</v>
      </c>
      <c r="C40" s="2" t="n">
        <v>40</v>
      </c>
      <c r="D40" s="2" t="n">
        <v>20.8</v>
      </c>
      <c r="E40" s="2" t="n">
        <v>19.2</v>
      </c>
      <c r="F40" s="3" t="n">
        <v>0.2743341225</v>
      </c>
      <c r="G40" s="3" t="n">
        <v>0.494985569809936</v>
      </c>
      <c r="H40" s="3" t="n">
        <v>0.00135791431943971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36:C40)</f>
        <v>1397.2</v>
      </c>
      <c r="D42" s="6" t="n">
        <f aca="false">SUBTOTAL(9,D36:D40)</f>
        <v>742.4</v>
      </c>
      <c r="E42" s="6" t="n">
        <f aca="false">SUBTOTAL(9,E36:E40)</f>
        <v>654.8</v>
      </c>
      <c r="F42" s="7" t="n">
        <f aca="false">SUBTOTAL(9,F36:F40)</f>
        <v>9.5824908989</v>
      </c>
    </row>
    <row r="43" customFormat="false" ht="12.8" hidden="false" customHeight="false" outlineLevel="0" collapsed="false">
      <c r="A43" s="1" t="s">
        <v>8</v>
      </c>
      <c r="B43" s="0" t="n">
        <v>40</v>
      </c>
      <c r="C43" s="2" t="n">
        <v>818</v>
      </c>
      <c r="D43" s="2" t="n">
        <v>660</v>
      </c>
      <c r="E43" s="2" t="n">
        <v>158</v>
      </c>
      <c r="F43" s="3" t="n">
        <v>5.6101328051</v>
      </c>
      <c r="G43" s="3" t="n">
        <v>0.796756968309026</v>
      </c>
      <c r="H43" s="3" t="n">
        <v>0.0446991240560249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3:C43)</f>
        <v>818</v>
      </c>
      <c r="D45" s="6" t="n">
        <f aca="false">SUBTOTAL(9,D43:D43)</f>
        <v>660</v>
      </c>
      <c r="E45" s="6" t="n">
        <f aca="false">SUBTOTAL(9,E43:E43)</f>
        <v>158</v>
      </c>
      <c r="F45" s="7" t="n">
        <f aca="false">SUBTOTAL(9,F43:F43)</f>
        <v>5.61013280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