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9">
  <si>
    <t xml:space="preserve">20 SPOT</t>
  </si>
  <si>
    <t xml:space="preserve">Totals:</t>
  </si>
  <si>
    <t xml:space="preserve">BOTTOM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6</v>
      </c>
      <c r="E1" s="2" t="n">
        <v>4</v>
      </c>
      <c r="F1" s="3" t="n">
        <v>0.04167587</v>
      </c>
      <c r="G1" s="3" t="n">
        <v>0.387607275107584</v>
      </c>
      <c r="H1" s="3" t="n">
        <v>0.00016153870408437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6</v>
      </c>
      <c r="E3" s="6" t="n">
        <f aca="false">SUBTOTAL(9,E1:E1)</f>
        <v>4</v>
      </c>
      <c r="F3" s="7" t="n">
        <f aca="false">SUBTOTAL(9,F1:F1)</f>
        <v>0.04167587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66</v>
      </c>
      <c r="D4" s="2" t="n">
        <v>306</v>
      </c>
      <c r="E4" s="2" t="n">
        <v>60</v>
      </c>
      <c r="F4" s="3" t="n">
        <v>1.525336845</v>
      </c>
      <c r="G4" s="3" t="n">
        <v>0.796756968309026</v>
      </c>
      <c r="H4" s="3" t="n">
        <v>0.012153227602722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66</v>
      </c>
      <c r="D6" s="6" t="n">
        <f aca="false">SUBTOTAL(9,D4:D4)</f>
        <v>306</v>
      </c>
      <c r="E6" s="6" t="n">
        <f aca="false">SUBTOTAL(9,E4:E4)</f>
        <v>60</v>
      </c>
      <c r="F6" s="7" t="n">
        <f aca="false">SUBTOTAL(9,F4:F4)</f>
        <v>1.52533684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234</v>
      </c>
      <c r="D7" s="2" t="n">
        <v>750</v>
      </c>
      <c r="E7" s="2" t="n">
        <v>484</v>
      </c>
      <c r="F7" s="3" t="n">
        <v>5.142802368</v>
      </c>
      <c r="G7" s="3" t="n">
        <v>0.702531645569621</v>
      </c>
      <c r="H7" s="3" t="n">
        <v>0.0361298141043038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8273.5</v>
      </c>
      <c r="D8" s="2" t="n">
        <v>7688</v>
      </c>
      <c r="E8" s="2" t="n">
        <v>585.5</v>
      </c>
      <c r="F8" s="3" t="n">
        <v>34.480531117</v>
      </c>
      <c r="G8" s="3" t="n">
        <v>0.790408958130481</v>
      </c>
      <c r="H8" s="3" t="n">
        <v>0.27253720675973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642.75</v>
      </c>
      <c r="D9" s="2" t="n">
        <v>1738.82</v>
      </c>
      <c r="E9" s="2" t="n">
        <v>903.93</v>
      </c>
      <c r="F9" s="3" t="n">
        <v>11.013890567</v>
      </c>
      <c r="G9" s="3" t="n">
        <v>0.637059143388253</v>
      </c>
      <c r="H9" s="3" t="n">
        <v>0.0701649968998498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2150.25</v>
      </c>
      <c r="D11" s="6" t="n">
        <f aca="false">SUBTOTAL(9,D7:D9)</f>
        <v>10176.82</v>
      </c>
      <c r="E11" s="6" t="n">
        <f aca="false">SUBTOTAL(9,E7:E9)</f>
        <v>1973.43</v>
      </c>
      <c r="F11" s="7" t="n">
        <f aca="false">SUBTOTAL(9,F7:F9)</f>
        <v>50.637224052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9</v>
      </c>
      <c r="D12" s="2" t="n">
        <v>13</v>
      </c>
      <c r="E12" s="2" t="n">
        <v>-4</v>
      </c>
      <c r="F12" s="3" t="n">
        <v>0.037508283</v>
      </c>
      <c r="G12" s="3" t="n">
        <v>0.945411392405064</v>
      </c>
      <c r="H12" s="3" t="n">
        <v>0.000354607580577532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99</v>
      </c>
      <c r="D13" s="2" t="n">
        <v>84.5</v>
      </c>
      <c r="E13" s="2" t="n">
        <v>14.5</v>
      </c>
      <c r="F13" s="3" t="n">
        <v>0.412591113</v>
      </c>
      <c r="G13" s="3" t="n">
        <v>0.951192794547225</v>
      </c>
      <c r="H13" s="3" t="n">
        <v>0.0039245369377982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43.75</v>
      </c>
      <c r="D14" s="2" t="n">
        <v>71</v>
      </c>
      <c r="E14" s="2" t="n">
        <v>172.75</v>
      </c>
      <c r="F14" s="3" t="n">
        <v>1.015849333</v>
      </c>
      <c r="G14" s="3" t="n">
        <v>0.9462373069968</v>
      </c>
      <c r="H14" s="3" t="n">
        <v>0.00961234537172416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16</v>
      </c>
      <c r="D15" s="2" t="n">
        <v>5</v>
      </c>
      <c r="E15" s="2" t="n">
        <v>11</v>
      </c>
      <c r="F15" s="3" t="n">
        <v>0.066681392</v>
      </c>
      <c r="G15" s="3" t="n">
        <v>0.943501119134031</v>
      </c>
      <c r="H15" s="3" t="n">
        <v>0.00062913967977415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198.75</v>
      </c>
      <c r="D16" s="2" t="n">
        <v>43</v>
      </c>
      <c r="E16" s="2" t="n">
        <v>155.75</v>
      </c>
      <c r="F16" s="3" t="n">
        <v>0.828307917</v>
      </c>
      <c r="G16" s="3" t="n">
        <v>0.943122700084725</v>
      </c>
      <c r="H16" s="3" t="n">
        <v>0.00781195999182595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146</v>
      </c>
      <c r="D17" s="2" t="n">
        <v>140.75</v>
      </c>
      <c r="E17" s="2" t="n">
        <v>5.25</v>
      </c>
      <c r="F17" s="3" t="n">
        <v>0.608467703</v>
      </c>
      <c r="G17" s="3" t="n">
        <v>0.942796969537476</v>
      </c>
      <c r="H17" s="3" t="n">
        <v>0.00573661506449829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33.5</v>
      </c>
      <c r="D18" s="2" t="n">
        <v>4</v>
      </c>
      <c r="E18" s="2" t="n">
        <v>29.5</v>
      </c>
      <c r="F18" s="3" t="n">
        <v>0.139614164</v>
      </c>
      <c r="G18" s="3" t="n">
        <v>0.940825314043625</v>
      </c>
      <c r="H18" s="3" t="n">
        <v>0.00131352539690238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8</v>
      </c>
      <c r="D19" s="2" t="n">
        <v>0.75</v>
      </c>
      <c r="E19" s="2" t="n">
        <v>17.25</v>
      </c>
      <c r="F19" s="3" t="n">
        <v>0.075016566</v>
      </c>
      <c r="G19" s="3" t="n">
        <v>0.927203012828732</v>
      </c>
      <c r="H19" s="3" t="n">
        <v>0.000695555860072654</v>
      </c>
    </row>
    <row r="20" customFormat="false" ht="12.8" hidden="false" customHeight="false" outlineLevel="0" collapsed="false">
      <c r="A20" s="1" t="s">
        <v>4</v>
      </c>
      <c r="B20" s="0" t="n">
        <v>15</v>
      </c>
      <c r="C20" s="2" t="n">
        <v>5</v>
      </c>
      <c r="D20" s="2" t="n">
        <v>0</v>
      </c>
      <c r="E20" s="2" t="n">
        <v>5</v>
      </c>
      <c r="F20" s="3" t="n">
        <v>0.020837935</v>
      </c>
      <c r="G20" s="3" t="n">
        <v>0.935783455685987</v>
      </c>
      <c r="H20" s="3" t="n">
        <v>0.0001949979482366</v>
      </c>
    </row>
    <row r="22" customFormat="false" ht="12.8" hidden="false" customHeight="false" outlineLevel="0" collapsed="false">
      <c r="A22" s="4" t="s">
        <v>4</v>
      </c>
      <c r="B22" s="5" t="s">
        <v>1</v>
      </c>
      <c r="C22" s="6" t="n">
        <f aca="false">SUBTOTAL(9,C12:C20)</f>
        <v>769</v>
      </c>
      <c r="D22" s="6" t="n">
        <f aca="false">SUBTOTAL(9,D12:D20)</f>
        <v>362</v>
      </c>
      <c r="E22" s="6" t="n">
        <f aca="false">SUBTOTAL(9,E12:E20)</f>
        <v>407</v>
      </c>
      <c r="F22" s="7" t="n">
        <f aca="false">SUBTOTAL(9,F12:F20)</f>
        <v>3.204874406</v>
      </c>
    </row>
    <row r="23" customFormat="false" ht="12.8" hidden="false" customHeight="false" outlineLevel="0" collapsed="false">
      <c r="A23" s="1" t="s">
        <v>5</v>
      </c>
      <c r="B23" s="0" t="n">
        <v>8</v>
      </c>
      <c r="C23" s="2" t="n">
        <v>1981.7</v>
      </c>
      <c r="D23" s="2" t="n">
        <v>660</v>
      </c>
      <c r="E23" s="2" t="n">
        <v>1321.7</v>
      </c>
      <c r="F23" s="3" t="n">
        <v>8.258907175</v>
      </c>
      <c r="G23" s="3" t="n">
        <v>0.996752488111947</v>
      </c>
      <c r="H23" s="3" t="n">
        <v>0.0823208627576686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3:C23)</f>
        <v>1981.7</v>
      </c>
      <c r="D25" s="6" t="n">
        <f aca="false">SUBTOTAL(9,D23:D23)</f>
        <v>660</v>
      </c>
      <c r="E25" s="6" t="n">
        <f aca="false">SUBTOTAL(9,E23:E23)</f>
        <v>1321.7</v>
      </c>
      <c r="F25" s="7" t="n">
        <f aca="false">SUBTOTAL(9,F23:F23)</f>
        <v>8.258907175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484</v>
      </c>
      <c r="D26" s="2" t="n">
        <v>327</v>
      </c>
      <c r="E26" s="2" t="n">
        <v>157</v>
      </c>
      <c r="F26" s="3" t="n">
        <v>2.017112112</v>
      </c>
      <c r="G26" s="3" t="n">
        <v>0.75</v>
      </c>
      <c r="H26" s="3" t="n">
        <v>0.01512834084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3273</v>
      </c>
      <c r="D27" s="2" t="n">
        <v>2691</v>
      </c>
      <c r="E27" s="2" t="n">
        <v>582</v>
      </c>
      <c r="F27" s="3" t="n">
        <v>13.640512279</v>
      </c>
      <c r="G27" s="3" t="n">
        <v>0.781645569620253</v>
      </c>
      <c r="H27" s="3" t="n">
        <v>0.10662045990231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424.5</v>
      </c>
      <c r="D28" s="2" t="n">
        <v>187.92</v>
      </c>
      <c r="E28" s="2" t="n">
        <v>236.58</v>
      </c>
      <c r="F28" s="3" t="n">
        <v>1.769140685</v>
      </c>
      <c r="G28" s="3" t="n">
        <v>0.763145082765335</v>
      </c>
      <c r="H28" s="3" t="n">
        <v>0.0135011101447785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129</v>
      </c>
      <c r="D29" s="2" t="n">
        <v>20.3</v>
      </c>
      <c r="E29" s="2" t="n">
        <v>108.7</v>
      </c>
      <c r="F29" s="3" t="n">
        <v>0.537618724</v>
      </c>
      <c r="G29" s="3" t="n">
        <v>0.783868030703474</v>
      </c>
      <c r="H29" s="3" t="n">
        <v>0.00421422130451194</v>
      </c>
    </row>
    <row r="30" customFormat="false" ht="12.8" hidden="false" customHeight="false" outlineLevel="0" collapsed="false">
      <c r="A30" s="1" t="s">
        <v>6</v>
      </c>
      <c r="B30" s="0" t="n">
        <v>6</v>
      </c>
      <c r="C30" s="2" t="n">
        <v>26.5</v>
      </c>
      <c r="D30" s="2" t="n">
        <v>3.5</v>
      </c>
      <c r="E30" s="2" t="n">
        <v>23</v>
      </c>
      <c r="F30" s="3" t="n">
        <v>0.110441055</v>
      </c>
      <c r="G30" s="3" t="n">
        <v>0.734113987278544</v>
      </c>
      <c r="H30" s="3" t="n">
        <v>0.00081076323245299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9.5</v>
      </c>
      <c r="D31" s="2" t="n">
        <v>1.75</v>
      </c>
      <c r="E31" s="2" t="n">
        <v>7.75</v>
      </c>
      <c r="F31" s="3" t="n">
        <v>0.039592076</v>
      </c>
      <c r="G31" s="3" t="n">
        <v>0.700760095705475</v>
      </c>
      <c r="H31" s="3" t="n">
        <v>0.000277445469669384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5.5</v>
      </c>
      <c r="D32" s="2" t="n">
        <v>0</v>
      </c>
      <c r="E32" s="2" t="n">
        <v>5.5</v>
      </c>
      <c r="F32" s="3" t="n">
        <v>0.022921728</v>
      </c>
      <c r="G32" s="3" t="n">
        <v>0.745985469828021</v>
      </c>
      <c r="H32" s="3" t="n">
        <v>0.000170992760313501</v>
      </c>
    </row>
    <row r="33" customFormat="false" ht="12.8" hidden="false" customHeight="false" outlineLevel="0" collapsed="false">
      <c r="A33" s="1" t="s">
        <v>6</v>
      </c>
      <c r="B33" s="0" t="n">
        <v>14</v>
      </c>
      <c r="C33" s="2" t="n">
        <v>11</v>
      </c>
      <c r="D33" s="2" t="n">
        <v>2</v>
      </c>
      <c r="E33" s="2" t="n">
        <v>9</v>
      </c>
      <c r="F33" s="3" t="n">
        <v>0.045843457</v>
      </c>
      <c r="G33" s="3" t="n">
        <v>0.74773726104492</v>
      </c>
      <c r="H33" s="3" t="n">
        <v>0.000342788609740106</v>
      </c>
    </row>
    <row r="34" customFormat="false" ht="12.8" hidden="false" customHeight="false" outlineLevel="0" collapsed="false">
      <c r="A34" s="1" t="s">
        <v>6</v>
      </c>
      <c r="B34" s="0" t="n">
        <v>15</v>
      </c>
      <c r="C34" s="2" t="n">
        <v>10</v>
      </c>
      <c r="D34" s="2" t="n">
        <v>0</v>
      </c>
      <c r="E34" s="2" t="n">
        <v>10</v>
      </c>
      <c r="F34" s="3" t="n">
        <v>0.04167587</v>
      </c>
      <c r="G34" s="3" t="n">
        <v>0.691389360622379</v>
      </c>
      <c r="H34" s="3" t="n">
        <v>0.000288142531126814</v>
      </c>
    </row>
    <row r="36" customFormat="false" ht="12.8" hidden="false" customHeight="false" outlineLevel="0" collapsed="false">
      <c r="A36" s="4" t="s">
        <v>6</v>
      </c>
      <c r="B36" s="5" t="s">
        <v>1</v>
      </c>
      <c r="C36" s="6" t="n">
        <f aca="false">SUBTOTAL(9,C26:C34)</f>
        <v>4373</v>
      </c>
      <c r="D36" s="6" t="n">
        <f aca="false">SUBTOTAL(9,D26:D34)</f>
        <v>3233.47</v>
      </c>
      <c r="E36" s="6" t="n">
        <f aca="false">SUBTOTAL(9,E26:E34)</f>
        <v>1139.53</v>
      </c>
      <c r="F36" s="7" t="n">
        <f aca="false">SUBTOTAL(9,F26:F34)</f>
        <v>18.224857986</v>
      </c>
    </row>
    <row r="37" customFormat="false" ht="12.8" hidden="false" customHeight="false" outlineLevel="0" collapsed="false">
      <c r="A37" s="1" t="s">
        <v>7</v>
      </c>
      <c r="B37" s="0" t="n">
        <v>1</v>
      </c>
      <c r="C37" s="2" t="n">
        <v>2033.75</v>
      </c>
      <c r="D37" s="2" t="n">
        <v>1295</v>
      </c>
      <c r="E37" s="2" t="n">
        <v>738.75</v>
      </c>
      <c r="F37" s="3" t="n">
        <v>8.475830079</v>
      </c>
      <c r="G37" s="3" t="n">
        <v>0.5</v>
      </c>
      <c r="H37" s="3" t="n">
        <v>0.042379150395</v>
      </c>
    </row>
    <row r="38" customFormat="false" ht="12.8" hidden="false" customHeight="false" outlineLevel="0" collapsed="false">
      <c r="A38" s="1" t="s">
        <v>7</v>
      </c>
      <c r="B38" s="0" t="n">
        <v>2</v>
      </c>
      <c r="C38" s="2" t="n">
        <v>948</v>
      </c>
      <c r="D38" s="2" t="n">
        <v>137.4</v>
      </c>
      <c r="E38" s="2" t="n">
        <v>810.6</v>
      </c>
      <c r="F38" s="3" t="n">
        <v>3.950872484</v>
      </c>
      <c r="G38" s="3" t="n">
        <v>0.531645569620253</v>
      </c>
      <c r="H38" s="3" t="n">
        <v>0.0210046385225316</v>
      </c>
    </row>
    <row r="39" customFormat="false" ht="12.8" hidden="false" customHeight="false" outlineLevel="0" collapsed="false">
      <c r="A39" s="1" t="s">
        <v>7</v>
      </c>
      <c r="B39" s="0" t="n">
        <v>3</v>
      </c>
      <c r="C39" s="2" t="n">
        <v>827.75</v>
      </c>
      <c r="D39" s="2" t="n">
        <v>521.6</v>
      </c>
      <c r="E39" s="2" t="n">
        <v>306.15</v>
      </c>
      <c r="F39" s="3" t="n">
        <v>3.449720146</v>
      </c>
      <c r="G39" s="3" t="n">
        <v>0.582521908471276</v>
      </c>
      <c r="H39" s="3" t="n">
        <v>0.0200953756313973</v>
      </c>
    </row>
    <row r="40" customFormat="false" ht="12.8" hidden="false" customHeight="false" outlineLevel="0" collapsed="false">
      <c r="A40" s="1" t="s">
        <v>7</v>
      </c>
      <c r="B40" s="0" t="n">
        <v>4</v>
      </c>
      <c r="C40" s="2" t="n">
        <v>252.25</v>
      </c>
      <c r="D40" s="2" t="n">
        <v>215.74</v>
      </c>
      <c r="E40" s="2" t="n">
        <v>36.51</v>
      </c>
      <c r="F40" s="3" t="n">
        <v>1.051273822</v>
      </c>
      <c r="G40" s="3" t="n">
        <v>0.555491976378052</v>
      </c>
      <c r="H40" s="3" t="n">
        <v>0.00583974173097288</v>
      </c>
    </row>
    <row r="42" customFormat="false" ht="12.8" hidden="false" customHeight="false" outlineLevel="0" collapsed="false">
      <c r="A42" s="4" t="s">
        <v>7</v>
      </c>
      <c r="B42" s="5" t="s">
        <v>1</v>
      </c>
      <c r="C42" s="6" t="n">
        <f aca="false">SUBTOTAL(9,C37:C40)</f>
        <v>4061.75</v>
      </c>
      <c r="D42" s="6" t="n">
        <f aca="false">SUBTOTAL(9,D37:D40)</f>
        <v>2169.74</v>
      </c>
      <c r="E42" s="6" t="n">
        <f aca="false">SUBTOTAL(9,E37:E40)</f>
        <v>1892.01</v>
      </c>
      <c r="F42" s="7" t="n">
        <f aca="false">SUBTOTAL(9,F37:F40)</f>
        <v>16.927696531</v>
      </c>
    </row>
    <row r="43" customFormat="false" ht="12.8" hidden="false" customHeight="false" outlineLevel="0" collapsed="false">
      <c r="A43" s="1" t="s">
        <v>8</v>
      </c>
      <c r="B43" s="0" t="n">
        <v>40</v>
      </c>
      <c r="C43" s="2" t="n">
        <v>283</v>
      </c>
      <c r="D43" s="2" t="n">
        <v>332</v>
      </c>
      <c r="E43" s="2" t="n">
        <v>-49</v>
      </c>
      <c r="F43" s="3" t="n">
        <v>1.179427123</v>
      </c>
      <c r="G43" s="3" t="n">
        <v>0.796756968309026</v>
      </c>
      <c r="H43" s="3" t="n">
        <v>0.00939716778862917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3:C43)</f>
        <v>283</v>
      </c>
      <c r="D45" s="6" t="n">
        <f aca="false">SUBTOTAL(9,D43:D43)</f>
        <v>332</v>
      </c>
      <c r="E45" s="6" t="n">
        <f aca="false">SUBTOTAL(9,E43:E43)</f>
        <v>-49</v>
      </c>
      <c r="F45" s="7" t="n">
        <f aca="false">SUBTOTAL(9,F43:F43)</f>
        <v>1.17942712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