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8</v>
      </c>
      <c r="E1" s="2" t="n">
        <v>2</v>
      </c>
      <c r="F1" s="3" t="n">
        <v>0.053506838</v>
      </c>
      <c r="G1" s="3" t="n">
        <v>0.387607275107584</v>
      </c>
      <c r="H1" s="3" t="n">
        <v>0.000207396396768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8</v>
      </c>
      <c r="E3" s="6" t="n">
        <f aca="false">SUBTOTAL(9,E1:E1)</f>
        <v>2</v>
      </c>
      <c r="F3" s="7" t="n">
        <f aca="false">SUBTOTAL(9,F1:F1)</f>
        <v>0.053506838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6</v>
      </c>
      <c r="D4" s="2" t="n">
        <v>0</v>
      </c>
      <c r="E4" s="2" t="n">
        <v>6</v>
      </c>
      <c r="F4" s="3" t="n">
        <v>0.032104102</v>
      </c>
      <c r="G4" s="3" t="n">
        <v>0.796481999013645</v>
      </c>
      <c r="H4" s="3" t="n">
        <v>0.0002557033933749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</v>
      </c>
      <c r="D6" s="6" t="n">
        <f aca="false">SUBTOTAL(9,D4:D4)</f>
        <v>0</v>
      </c>
      <c r="E6" s="6" t="n">
        <f aca="false">SUBTOTAL(9,E4:E4)</f>
        <v>6</v>
      </c>
      <c r="F6" s="7" t="n">
        <f aca="false">SUBTOTAL(9,F4:F4)</f>
        <v>0.03210410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3.5</v>
      </c>
      <c r="D7" s="2" t="n">
        <v>0</v>
      </c>
      <c r="E7" s="2" t="n">
        <v>13.5</v>
      </c>
      <c r="F7" s="3" t="n">
        <v>0.072234231</v>
      </c>
      <c r="G7" s="3" t="n">
        <v>0.690652385589093</v>
      </c>
      <c r="H7" s="3" t="n">
        <v>0.00049888743961343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3.5</v>
      </c>
      <c r="D9" s="6" t="n">
        <f aca="false">SUBTOTAL(9,D7:D7)</f>
        <v>0</v>
      </c>
      <c r="E9" s="6" t="n">
        <f aca="false">SUBTOTAL(9,E7:E7)</f>
        <v>13.5</v>
      </c>
      <c r="F9" s="7" t="n">
        <f aca="false">SUBTOTAL(9,F7:F7)</f>
        <v>0.072234231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67</v>
      </c>
      <c r="D10" s="2" t="n">
        <v>140</v>
      </c>
      <c r="E10" s="2" t="n">
        <v>27</v>
      </c>
      <c r="F10" s="3" t="n">
        <v>0.893564197</v>
      </c>
      <c r="G10" s="3" t="n">
        <v>0.796756968309026</v>
      </c>
      <c r="H10" s="3" t="n">
        <v>0.0071195350059120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67</v>
      </c>
      <c r="D12" s="6" t="n">
        <f aca="false">SUBTOTAL(9,D10:D10)</f>
        <v>140</v>
      </c>
      <c r="E12" s="6" t="n">
        <f aca="false">SUBTOTAL(9,E10:E10)</f>
        <v>27</v>
      </c>
      <c r="F12" s="7" t="n">
        <f aca="false">SUBTOTAL(9,F10:F10)</f>
        <v>0.893564197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20</v>
      </c>
      <c r="D13" s="2" t="n">
        <v>0</v>
      </c>
      <c r="E13" s="2" t="n">
        <v>20</v>
      </c>
      <c r="F13" s="3" t="n">
        <v>0.107013676</v>
      </c>
      <c r="G13" s="3" t="n">
        <v>1.36278570832042</v>
      </c>
      <c r="H13" s="3" t="n">
        <v>0.0014583670824763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0</v>
      </c>
      <c r="D15" s="6" t="n">
        <f aca="false">SUBTOTAL(9,D13:D13)</f>
        <v>0</v>
      </c>
      <c r="E15" s="6" t="n">
        <f aca="false">SUBTOTAL(9,E13:E13)</f>
        <v>20</v>
      </c>
      <c r="F15" s="7" t="n">
        <f aca="false">SUBTOTAL(9,F13:F13)</f>
        <v>0.107013676</v>
      </c>
    </row>
    <row r="16" customFormat="false" ht="12.8" hidden="false" customHeight="false" outlineLevel="0" collapsed="false">
      <c r="A16" s="1" t="s">
        <v>6</v>
      </c>
      <c r="B16" s="0" t="n">
        <v>2</v>
      </c>
      <c r="C16" s="2" t="n">
        <v>161.5</v>
      </c>
      <c r="D16" s="2" t="n">
        <v>203.34</v>
      </c>
      <c r="E16" s="2" t="n">
        <v>-41.84</v>
      </c>
      <c r="F16" s="3" t="n">
        <v>0.864135436</v>
      </c>
      <c r="G16" s="3" t="n">
        <v>0.702531645569621</v>
      </c>
      <c r="H16" s="3" t="n">
        <v>0.00607082489848102</v>
      </c>
    </row>
    <row r="17" customFormat="false" ht="12.8" hidden="false" customHeight="false" outlineLevel="0" collapsed="false">
      <c r="A17" s="1" t="s">
        <v>6</v>
      </c>
      <c r="B17" s="0" t="n">
        <v>3</v>
      </c>
      <c r="C17" s="2" t="n">
        <v>7656</v>
      </c>
      <c r="D17" s="2" t="n">
        <v>6711.5</v>
      </c>
      <c r="E17" s="2" t="n">
        <v>944.5</v>
      </c>
      <c r="F17" s="3" t="n">
        <v>40.964835305</v>
      </c>
      <c r="G17" s="3" t="n">
        <v>0.790408958130481</v>
      </c>
      <c r="H17" s="3" t="n">
        <v>0.323789727934118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1351.25</v>
      </c>
      <c r="D18" s="2" t="n">
        <v>406.5</v>
      </c>
      <c r="E18" s="2" t="n">
        <v>944.75</v>
      </c>
      <c r="F18" s="3" t="n">
        <v>7.230111508</v>
      </c>
      <c r="G18" s="3" t="n">
        <v>0.637059143388253</v>
      </c>
      <c r="H18" s="3" t="n">
        <v>0.0460600864388803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6:C18)</f>
        <v>9168.75</v>
      </c>
      <c r="D20" s="6" t="n">
        <f aca="false">SUBTOTAL(9,D16:D18)</f>
        <v>7321.34</v>
      </c>
      <c r="E20" s="6" t="n">
        <f aca="false">SUBTOTAL(9,E16:E18)</f>
        <v>1847.41</v>
      </c>
      <c r="F20" s="7" t="n">
        <f aca="false">SUBTOTAL(9,F16:F18)</f>
        <v>49.059082249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17.5</v>
      </c>
      <c r="D21" s="2" t="n">
        <v>26</v>
      </c>
      <c r="E21" s="2" t="n">
        <v>-8.5</v>
      </c>
      <c r="F21" s="3" t="n">
        <v>0.093636966</v>
      </c>
      <c r="G21" s="3" t="n">
        <v>0.945411392405064</v>
      </c>
      <c r="H21" s="3" t="n">
        <v>0.000885254544066456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79.35</v>
      </c>
      <c r="D22" s="2" t="n">
        <v>69.5</v>
      </c>
      <c r="E22" s="2" t="n">
        <v>9.85</v>
      </c>
      <c r="F22" s="3" t="n">
        <v>0.42457676</v>
      </c>
      <c r="G22" s="3" t="n">
        <v>0.951192794547225</v>
      </c>
      <c r="H22" s="3" t="n">
        <v>0.00403854354844206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327.75</v>
      </c>
      <c r="D23" s="2" t="n">
        <v>314.5</v>
      </c>
      <c r="E23" s="2" t="n">
        <v>13.25</v>
      </c>
      <c r="F23" s="3" t="n">
        <v>1.753686621</v>
      </c>
      <c r="G23" s="3" t="n">
        <v>0.9462373069968</v>
      </c>
      <c r="H23" s="3" t="n">
        <v>0.0165940370557136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6</v>
      </c>
      <c r="D24" s="2" t="n">
        <v>1.8</v>
      </c>
      <c r="E24" s="2" t="n">
        <v>14.2</v>
      </c>
      <c r="F24" s="3" t="n">
        <v>0.085610941</v>
      </c>
      <c r="G24" s="3" t="n">
        <v>0.943501119134031</v>
      </c>
      <c r="H24" s="3" t="n">
        <v>0.000807740186436174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81.35</v>
      </c>
      <c r="D25" s="2" t="n">
        <v>98</v>
      </c>
      <c r="E25" s="2" t="n">
        <v>83.35</v>
      </c>
      <c r="F25" s="3" t="n">
        <v>0.97034651</v>
      </c>
      <c r="G25" s="3" t="n">
        <v>0.943122700084725</v>
      </c>
      <c r="H25" s="3" t="n">
        <v>0.0091515582052899</v>
      </c>
    </row>
    <row r="26" customFormat="false" ht="12.8" hidden="false" customHeight="false" outlineLevel="0" collapsed="false">
      <c r="A26" s="1" t="s">
        <v>7</v>
      </c>
      <c r="B26" s="0" t="n">
        <v>8</v>
      </c>
      <c r="C26" s="2" t="n">
        <v>14</v>
      </c>
      <c r="D26" s="2" t="n">
        <v>1</v>
      </c>
      <c r="E26" s="2" t="n">
        <v>13</v>
      </c>
      <c r="F26" s="3" t="n">
        <v>0.074909573</v>
      </c>
      <c r="G26" s="3" t="n">
        <v>0.940825314043625</v>
      </c>
      <c r="H26" s="3" t="n">
        <v>0.000704768225425988</v>
      </c>
    </row>
    <row r="27" customFormat="false" ht="12.8" hidden="false" customHeight="false" outlineLevel="0" collapsed="false">
      <c r="A27" s="1" t="s">
        <v>7</v>
      </c>
      <c r="B27" s="0" t="n">
        <v>9</v>
      </c>
      <c r="C27" s="2" t="n">
        <v>2.5</v>
      </c>
      <c r="D27" s="2" t="n">
        <v>0</v>
      </c>
      <c r="E27" s="2" t="n">
        <v>2.5</v>
      </c>
      <c r="F27" s="3" t="n">
        <v>0.013376709</v>
      </c>
      <c r="G27" s="3" t="n">
        <v>0.942944547895129</v>
      </c>
      <c r="H27" s="3" t="n">
        <v>0.000126134948203297</v>
      </c>
    </row>
    <row r="28" customFormat="false" ht="12.8" hidden="false" customHeight="false" outlineLevel="0" collapsed="false">
      <c r="A28" s="1" t="s">
        <v>7</v>
      </c>
      <c r="B28" s="0" t="n">
        <v>10</v>
      </c>
      <c r="C28" s="2" t="n">
        <v>17</v>
      </c>
      <c r="D28" s="2" t="n">
        <v>11</v>
      </c>
      <c r="E28" s="2" t="n">
        <v>6</v>
      </c>
      <c r="F28" s="3" t="n">
        <v>0.090961624</v>
      </c>
      <c r="G28" s="3" t="n">
        <v>0.927203012828732</v>
      </c>
      <c r="H28" s="3" t="n">
        <v>0.000843398918245943</v>
      </c>
    </row>
    <row r="29" customFormat="false" ht="12.8" hidden="false" customHeight="false" outlineLevel="0" collapsed="false">
      <c r="A29" s="1" t="s">
        <v>7</v>
      </c>
      <c r="B29" s="0" t="n">
        <v>12</v>
      </c>
      <c r="C29" s="2" t="n">
        <v>1</v>
      </c>
      <c r="D29" s="2" t="n">
        <v>0</v>
      </c>
      <c r="E29" s="2" t="n">
        <v>1</v>
      </c>
      <c r="F29" s="3" t="n">
        <v>0.005350683</v>
      </c>
      <c r="G29" s="3" t="n">
        <v>0.936991160829907</v>
      </c>
      <c r="H29" s="3" t="n">
        <v>5.01354267540285E-005</v>
      </c>
    </row>
    <row r="30" customFormat="false" ht="12.8" hidden="false" customHeight="false" outlineLevel="0" collapsed="false">
      <c r="A30" s="1" t="s">
        <v>7</v>
      </c>
      <c r="B30" s="0" t="n">
        <v>15</v>
      </c>
      <c r="C30" s="2" t="n">
        <v>1</v>
      </c>
      <c r="D30" s="2" t="n">
        <v>0</v>
      </c>
      <c r="E30" s="2" t="n">
        <v>1</v>
      </c>
      <c r="F30" s="3" t="n">
        <v>0.005350683</v>
      </c>
      <c r="G30" s="3" t="n">
        <v>0.935783455685987</v>
      </c>
      <c r="H30" s="3" t="n">
        <v>5.00708062802027E-005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1:C30)</f>
        <v>657.45</v>
      </c>
      <c r="D32" s="6" t="n">
        <f aca="false">SUBTOTAL(9,D21:D30)</f>
        <v>521.8</v>
      </c>
      <c r="E32" s="6" t="n">
        <f aca="false">SUBTOTAL(9,E21:E30)</f>
        <v>135.65</v>
      </c>
      <c r="F32" s="7" t="n">
        <f aca="false">SUBTOTAL(9,F21:F30)</f>
        <v>3.51780707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394.6</v>
      </c>
      <c r="D33" s="2" t="n">
        <v>1525</v>
      </c>
      <c r="E33" s="2" t="n">
        <v>-130.4</v>
      </c>
      <c r="F33" s="3" t="n">
        <v>7.462063651</v>
      </c>
      <c r="G33" s="3" t="n">
        <v>0.996752488111947</v>
      </c>
      <c r="H33" s="3" t="n">
        <v>0.0743783051058397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1394.6</v>
      </c>
      <c r="D35" s="6" t="n">
        <f aca="false">SUBTOTAL(9,D33:D33)</f>
        <v>1525</v>
      </c>
      <c r="E35" s="6" t="n">
        <f aca="false">SUBTOTAL(9,E33:E33)</f>
        <v>-130.4</v>
      </c>
      <c r="F35" s="7" t="n">
        <f aca="false">SUBTOTAL(9,F33:F33)</f>
        <v>7.462063651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610</v>
      </c>
      <c r="D36" s="2" t="n">
        <v>246</v>
      </c>
      <c r="E36" s="2" t="n">
        <v>364</v>
      </c>
      <c r="F36" s="3" t="n">
        <v>3.263917128</v>
      </c>
      <c r="G36" s="3" t="n">
        <v>0.75</v>
      </c>
      <c r="H36" s="3" t="n">
        <v>0.02447937846</v>
      </c>
    </row>
    <row r="37" customFormat="false" ht="12.8" hidden="false" customHeight="false" outlineLevel="0" collapsed="false">
      <c r="A37" s="1" t="s">
        <v>9</v>
      </c>
      <c r="B37" s="0" t="n">
        <v>2</v>
      </c>
      <c r="C37" s="2" t="n">
        <v>1263</v>
      </c>
      <c r="D37" s="2" t="n">
        <v>1235</v>
      </c>
      <c r="E37" s="2" t="n">
        <v>28</v>
      </c>
      <c r="F37" s="3" t="n">
        <v>6.757913661</v>
      </c>
      <c r="G37" s="3" t="n">
        <v>0.781645569620253</v>
      </c>
      <c r="H37" s="3" t="n">
        <v>0.0528229327299684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562.75</v>
      </c>
      <c r="D38" s="2" t="n">
        <v>359.57</v>
      </c>
      <c r="E38" s="2" t="n">
        <v>203.18</v>
      </c>
      <c r="F38" s="3" t="n">
        <v>3.011097318</v>
      </c>
      <c r="G38" s="3" t="n">
        <v>0.763145082765335</v>
      </c>
      <c r="H38" s="3" t="n">
        <v>0.0229790411195959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287.25</v>
      </c>
      <c r="D39" s="2" t="n">
        <v>84.07</v>
      </c>
      <c r="E39" s="2" t="n">
        <v>203.18</v>
      </c>
      <c r="F39" s="3" t="n">
        <v>1.536983926</v>
      </c>
      <c r="G39" s="3" t="n">
        <v>0.783868030703474</v>
      </c>
      <c r="H39" s="3" t="n">
        <v>0.0120479256329651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45.25</v>
      </c>
      <c r="D40" s="2" t="n">
        <v>6.5</v>
      </c>
      <c r="E40" s="2" t="n">
        <v>38.75</v>
      </c>
      <c r="F40" s="3" t="n">
        <v>0.242118442</v>
      </c>
      <c r="G40" s="3" t="n">
        <v>0.757075203277736</v>
      </c>
      <c r="H40" s="3" t="n">
        <v>0.00183301868694439</v>
      </c>
    </row>
    <row r="41" customFormat="false" ht="12.8" hidden="false" customHeight="false" outlineLevel="0" collapsed="false">
      <c r="A41" s="1" t="s">
        <v>9</v>
      </c>
      <c r="B41" s="0" t="n">
        <v>6</v>
      </c>
      <c r="C41" s="2" t="n">
        <v>92.75</v>
      </c>
      <c r="D41" s="2" t="n">
        <v>17.25</v>
      </c>
      <c r="E41" s="2" t="n">
        <v>75.5</v>
      </c>
      <c r="F41" s="3" t="n">
        <v>0.496275924</v>
      </c>
      <c r="G41" s="3" t="n">
        <v>0.734113987278544</v>
      </c>
      <c r="H41" s="3" t="n">
        <v>0.00364323097357984</v>
      </c>
    </row>
    <row r="42" customFormat="false" ht="12.8" hidden="false" customHeight="false" outlineLevel="0" collapsed="false">
      <c r="A42" s="1" t="s">
        <v>9</v>
      </c>
      <c r="B42" s="0" t="n">
        <v>7</v>
      </c>
      <c r="C42" s="2" t="n">
        <v>1.25</v>
      </c>
      <c r="D42" s="2" t="n">
        <v>0</v>
      </c>
      <c r="E42" s="2" t="n">
        <v>1.25</v>
      </c>
      <c r="F42" s="3" t="n">
        <v>0.006688354</v>
      </c>
      <c r="G42" s="3" t="n">
        <v>0.732339008921286</v>
      </c>
      <c r="H42" s="3" t="n">
        <v>4.89814253967472E-005</v>
      </c>
    </row>
    <row r="43" customFormat="false" ht="12.8" hidden="false" customHeight="false" outlineLevel="0" collapsed="false">
      <c r="A43" s="1" t="s">
        <v>9</v>
      </c>
      <c r="B43" s="0" t="n">
        <v>8</v>
      </c>
      <c r="C43" s="2" t="n">
        <v>4</v>
      </c>
      <c r="D43" s="2" t="n">
        <v>0.39</v>
      </c>
      <c r="E43" s="2" t="n">
        <v>3.61</v>
      </c>
      <c r="F43" s="3" t="n">
        <v>0.021402735</v>
      </c>
      <c r="G43" s="3" t="n">
        <v>0.700760095705475</v>
      </c>
      <c r="H43" s="3" t="n">
        <v>0.000149981826269589</v>
      </c>
    </row>
    <row r="44" customFormat="false" ht="12.8" hidden="false" customHeight="false" outlineLevel="0" collapsed="false">
      <c r="A44" s="1" t="s">
        <v>9</v>
      </c>
      <c r="B44" s="0" t="n">
        <v>9</v>
      </c>
      <c r="C44" s="2" t="n">
        <v>11</v>
      </c>
      <c r="D44" s="2" t="n">
        <v>0</v>
      </c>
      <c r="E44" s="2" t="n">
        <v>11</v>
      </c>
      <c r="F44" s="3" t="n">
        <v>0.058857521</v>
      </c>
      <c r="G44" s="3" t="n">
        <v>0.745985469828021</v>
      </c>
      <c r="H44" s="3" t="n">
        <v>0.000439068554560976</v>
      </c>
    </row>
    <row r="45" customFormat="false" ht="12.8" hidden="false" customHeight="false" outlineLevel="0" collapsed="false">
      <c r="A45" s="1" t="s">
        <v>9</v>
      </c>
      <c r="B45" s="0" t="n">
        <v>10</v>
      </c>
      <c r="C45" s="2" t="n">
        <v>0</v>
      </c>
      <c r="D45" s="2" t="n">
        <v>0</v>
      </c>
      <c r="E45" s="2" t="n">
        <v>0</v>
      </c>
      <c r="F45" s="3" t="n">
        <v>0</v>
      </c>
      <c r="G45" s="3" t="n">
        <v>0.707128872887914</v>
      </c>
      <c r="H45" s="3" t="n">
        <v>0</v>
      </c>
    </row>
    <row r="46" customFormat="false" ht="12.8" hidden="false" customHeight="false" outlineLevel="0" collapsed="false">
      <c r="A46" s="1" t="s">
        <v>9</v>
      </c>
      <c r="B46" s="0" t="n">
        <v>11</v>
      </c>
      <c r="C46" s="2" t="n">
        <v>5</v>
      </c>
      <c r="D46" s="2" t="n">
        <v>0</v>
      </c>
      <c r="E46" s="2" t="n">
        <v>5</v>
      </c>
      <c r="F46" s="3" t="n">
        <v>0.026753419</v>
      </c>
      <c r="G46" s="3" t="n">
        <v>0.681763854340462</v>
      </c>
      <c r="H46" s="3" t="n">
        <v>0.000182395140542254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36:C46)</f>
        <v>2882.25</v>
      </c>
      <c r="D48" s="6" t="n">
        <f aca="false">SUBTOTAL(9,D36:D46)</f>
        <v>1948.78</v>
      </c>
      <c r="E48" s="6" t="n">
        <f aca="false">SUBTOTAL(9,E36:E46)</f>
        <v>933.47</v>
      </c>
      <c r="F48" s="7" t="n">
        <f aca="false">SUBTOTAL(9,F36:F46)</f>
        <v>15.422008428</v>
      </c>
    </row>
    <row r="49" customFormat="false" ht="12.8" hidden="false" customHeight="false" outlineLevel="0" collapsed="false">
      <c r="A49" s="1" t="s">
        <v>10</v>
      </c>
      <c r="B49" s="0" t="n">
        <v>1</v>
      </c>
      <c r="C49" s="2" t="n">
        <v>30</v>
      </c>
      <c r="D49" s="2" t="n">
        <v>0</v>
      </c>
      <c r="E49" s="2" t="n">
        <v>30</v>
      </c>
      <c r="F49" s="3" t="n">
        <v>0.160520514</v>
      </c>
      <c r="G49" s="3" t="n">
        <v>0.5</v>
      </c>
      <c r="H49" s="3" t="n">
        <v>0.00080260257</v>
      </c>
    </row>
    <row r="50" customFormat="false" ht="12.8" hidden="false" customHeight="false" outlineLevel="0" collapsed="false">
      <c r="A50" s="1" t="s">
        <v>10</v>
      </c>
      <c r="B50" s="0" t="n">
        <v>2</v>
      </c>
      <c r="C50" s="2" t="n">
        <v>1705</v>
      </c>
      <c r="D50" s="2" t="n">
        <v>1668.2</v>
      </c>
      <c r="E50" s="2" t="n">
        <v>36.8</v>
      </c>
      <c r="F50" s="3" t="n">
        <v>9.122915908</v>
      </c>
      <c r="G50" s="3" t="n">
        <v>0.531645569620253</v>
      </c>
      <c r="H50" s="3" t="n">
        <v>0.0485015782450633</v>
      </c>
    </row>
    <row r="51" customFormat="false" ht="12.8" hidden="false" customHeight="false" outlineLevel="0" collapsed="false">
      <c r="A51" s="1" t="s">
        <v>10</v>
      </c>
      <c r="B51" s="0" t="n">
        <v>3</v>
      </c>
      <c r="C51" s="2" t="n">
        <v>1674.75</v>
      </c>
      <c r="D51" s="2" t="n">
        <v>1215.7</v>
      </c>
      <c r="E51" s="2" t="n">
        <v>459.05</v>
      </c>
      <c r="F51" s="3" t="n">
        <v>8.961057723</v>
      </c>
      <c r="G51" s="3" t="n">
        <v>0.582521908471276</v>
      </c>
      <c r="H51" s="3" t="n">
        <v>0.0522001244672323</v>
      </c>
    </row>
    <row r="52" customFormat="false" ht="12.8" hidden="false" customHeight="false" outlineLevel="0" collapsed="false">
      <c r="A52" s="1" t="s">
        <v>10</v>
      </c>
      <c r="B52" s="0" t="n">
        <v>4</v>
      </c>
      <c r="C52" s="2" t="n">
        <v>900.15</v>
      </c>
      <c r="D52" s="2" t="n">
        <v>731</v>
      </c>
      <c r="E52" s="2" t="n">
        <v>169.15</v>
      </c>
      <c r="F52" s="3" t="n">
        <v>4.816418038</v>
      </c>
      <c r="G52" s="3" t="n">
        <v>0.555491976378052</v>
      </c>
      <c r="H52" s="3" t="n">
        <v>0.0267548157499152</v>
      </c>
    </row>
    <row r="53" customFormat="false" ht="12.8" hidden="false" customHeight="false" outlineLevel="0" collapsed="false">
      <c r="A53" s="1" t="s">
        <v>10</v>
      </c>
      <c r="B53" s="0" t="n">
        <v>5</v>
      </c>
      <c r="C53" s="2" t="n">
        <v>34.75</v>
      </c>
      <c r="D53" s="2" t="n">
        <v>206.6</v>
      </c>
      <c r="E53" s="2" t="n">
        <v>-171.85</v>
      </c>
      <c r="F53" s="3" t="n">
        <v>0.185936262</v>
      </c>
      <c r="G53" s="3" t="n">
        <v>0.494985569809936</v>
      </c>
      <c r="H53" s="3" t="n">
        <v>0.000920357665943996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49:C53)</f>
        <v>4344.65</v>
      </c>
      <c r="D55" s="6" t="n">
        <f aca="false">SUBTOTAL(9,D49:D53)</f>
        <v>3821.5</v>
      </c>
      <c r="E55" s="6" t="n">
        <f aca="false">SUBTOTAL(9,E49:E53)</f>
        <v>523.15</v>
      </c>
      <c r="F55" s="7" t="n">
        <f aca="false">SUBTOTAL(9,F49:F53)</f>
        <v>23.246848445</v>
      </c>
    </row>
    <row r="56" customFormat="false" ht="12.8" hidden="false" customHeight="false" outlineLevel="0" collapsed="false">
      <c r="A56" s="1" t="s">
        <v>11</v>
      </c>
      <c r="B56" s="0" t="n">
        <v>40</v>
      </c>
      <c r="C56" s="2" t="n">
        <v>25</v>
      </c>
      <c r="D56" s="2" t="n">
        <v>20</v>
      </c>
      <c r="E56" s="2" t="n">
        <v>5</v>
      </c>
      <c r="F56" s="3" t="n">
        <v>0.133767095</v>
      </c>
      <c r="G56" s="3" t="n">
        <v>0.796756968309026</v>
      </c>
      <c r="H56" s="3" t="n">
        <v>0.00106579865071705</v>
      </c>
    </row>
    <row r="58" customFormat="false" ht="12.8" hidden="false" customHeight="false" outlineLevel="0" collapsed="false">
      <c r="A58" s="4" t="s">
        <v>11</v>
      </c>
      <c r="B58" s="5" t="s">
        <v>1</v>
      </c>
      <c r="C58" s="6" t="n">
        <f aca="false">SUBTOTAL(9,C56:C56)</f>
        <v>25</v>
      </c>
      <c r="D58" s="6" t="n">
        <f aca="false">SUBTOTAL(9,D56:D56)</f>
        <v>20</v>
      </c>
      <c r="E58" s="6" t="n">
        <f aca="false">SUBTOTAL(9,E56:E56)</f>
        <v>5</v>
      </c>
      <c r="F58" s="7" t="n">
        <f aca="false">SUBTOTAL(9,F56:F56)</f>
        <v>0.1337670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