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OTTOM S</t>
  </si>
  <si>
    <t xml:space="preserve">QUARTERK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70</v>
      </c>
      <c r="D1" s="2" t="n">
        <v>100</v>
      </c>
      <c r="E1" s="2" t="n">
        <v>170</v>
      </c>
      <c r="F1" s="3" t="n">
        <v>1.9315031744</v>
      </c>
      <c r="G1" s="3" t="n">
        <v>-0.484908500203638</v>
      </c>
      <c r="H1" s="3" t="n">
        <v>-0.00936602307436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70</v>
      </c>
      <c r="D3" s="6" t="n">
        <f aca="false">SUBTOTAL(9,D1:D1)</f>
        <v>100</v>
      </c>
      <c r="E3" s="6" t="n">
        <f aca="false">SUBTOTAL(9,E1:E1)</f>
        <v>170</v>
      </c>
      <c r="F3" s="7" t="n">
        <f aca="false">SUBTOTAL(9,F1:F1)</f>
        <v>1.931503174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5</v>
      </c>
      <c r="D4" s="2" t="n">
        <v>50</v>
      </c>
      <c r="E4" s="2" t="n">
        <v>5</v>
      </c>
      <c r="F4" s="3" t="n">
        <v>0.3934543503</v>
      </c>
      <c r="G4" s="3" t="n">
        <v>-0.0162151584548702</v>
      </c>
      <c r="H4" s="3" t="n">
        <v>-6.37992463487251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5</v>
      </c>
      <c r="D6" s="6" t="n">
        <f aca="false">SUBTOTAL(9,D4:D4)</f>
        <v>50</v>
      </c>
      <c r="E6" s="6" t="n">
        <f aca="false">SUBTOTAL(9,E4:E4)</f>
        <v>5</v>
      </c>
      <c r="F6" s="7" t="n">
        <f aca="false">SUBTOTAL(9,F4:F4)</f>
        <v>0.393454350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0.75</v>
      </c>
      <c r="D7" s="2" t="n">
        <v>0.75</v>
      </c>
      <c r="E7" s="2" t="n">
        <v>0</v>
      </c>
      <c r="F7" s="3" t="n">
        <v>0.0053652865</v>
      </c>
      <c r="G7" s="3" t="n">
        <v>0.9375</v>
      </c>
      <c r="H7" s="3" t="n">
        <v>5.02995609375E-00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0.25</v>
      </c>
      <c r="D8" s="2" t="n">
        <v>0</v>
      </c>
      <c r="E8" s="2" t="n">
        <v>0.25</v>
      </c>
      <c r="F8" s="3" t="n">
        <v>0.0017884288</v>
      </c>
      <c r="G8" s="3" t="n">
        <v>0.930379746835443</v>
      </c>
      <c r="H8" s="3" t="n">
        <v>1.66391793417722E-005</v>
      </c>
    </row>
    <row r="9" customFormat="false" ht="12.8" hidden="false" customHeight="false" outlineLevel="0" collapsed="false">
      <c r="A9" s="1" t="s">
        <v>3</v>
      </c>
      <c r="B9" s="0" t="n">
        <v>9</v>
      </c>
      <c r="C9" s="2" t="n">
        <v>5</v>
      </c>
      <c r="D9" s="2" t="n">
        <v>0</v>
      </c>
      <c r="E9" s="2" t="n">
        <v>5</v>
      </c>
      <c r="F9" s="3" t="n">
        <v>0.0357685773</v>
      </c>
      <c r="G9" s="3" t="n">
        <v>0.922105990729192</v>
      </c>
      <c r="H9" s="3" t="n">
        <v>0.00032982419408190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6</v>
      </c>
      <c r="D11" s="6" t="n">
        <f aca="false">SUBTOTAL(9,D7:D9)</f>
        <v>0.75</v>
      </c>
      <c r="E11" s="6" t="n">
        <f aca="false">SUBTOTAL(9,E7:E9)</f>
        <v>5.25</v>
      </c>
      <c r="F11" s="7" t="n">
        <f aca="false">SUBTOTAL(9,F7:F9)</f>
        <v>0.0429222926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2128.5</v>
      </c>
      <c r="D12" s="2" t="n">
        <v>1350</v>
      </c>
      <c r="E12" s="2" t="n">
        <v>778.5</v>
      </c>
      <c r="F12" s="3" t="n">
        <v>15.2266833586</v>
      </c>
      <c r="G12" s="3" t="n">
        <v>0.75</v>
      </c>
      <c r="H12" s="3" t="n">
        <v>0.114200125189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2258</v>
      </c>
      <c r="D13" s="2" t="n">
        <v>1621.5</v>
      </c>
      <c r="E13" s="2" t="n">
        <v>636.5</v>
      </c>
      <c r="F13" s="3" t="n">
        <v>16.1530895108</v>
      </c>
      <c r="G13" s="3" t="n">
        <v>0.691455696202532</v>
      </c>
      <c r="H13" s="3" t="n">
        <v>0.11169145753512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718</v>
      </c>
      <c r="D14" s="2" t="n">
        <v>1335.5</v>
      </c>
      <c r="E14" s="2" t="n">
        <v>1382.5</v>
      </c>
      <c r="F14" s="3" t="n">
        <v>19.4437986229</v>
      </c>
      <c r="G14" s="3" t="n">
        <v>0.693768257059396</v>
      </c>
      <c r="H14" s="3" t="n">
        <v>0.134894902812232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504.75</v>
      </c>
      <c r="D15" s="2" t="n">
        <v>2551.15</v>
      </c>
      <c r="E15" s="2" t="n">
        <v>-46.4</v>
      </c>
      <c r="F15" s="3" t="n">
        <v>17.9182688008</v>
      </c>
      <c r="G15" s="3" t="n">
        <v>0.694669254795836</v>
      </c>
      <c r="H15" s="3" t="n">
        <v>0.124472704350832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927.6</v>
      </c>
      <c r="D16" s="2" t="n">
        <v>635.1</v>
      </c>
      <c r="E16" s="2" t="n">
        <v>1292.5</v>
      </c>
      <c r="F16" s="3" t="n">
        <v>13.7895019225</v>
      </c>
      <c r="G16" s="3" t="n">
        <v>0.696613513069209</v>
      </c>
      <c r="H16" s="3" t="n">
        <v>0.0960595337770734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806.5</v>
      </c>
      <c r="D17" s="2" t="n">
        <v>177.75</v>
      </c>
      <c r="E17" s="2" t="n">
        <v>628.75</v>
      </c>
      <c r="F17" s="3" t="n">
        <v>5.7694715192</v>
      </c>
      <c r="G17" s="3" t="n">
        <v>0.697998204327319</v>
      </c>
      <c r="H17" s="3" t="n">
        <v>0.0402708076031921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28</v>
      </c>
      <c r="D18" s="2" t="n">
        <v>26</v>
      </c>
      <c r="E18" s="2" t="n">
        <v>102</v>
      </c>
      <c r="F18" s="3" t="n">
        <v>0.915675579</v>
      </c>
      <c r="G18" s="3" t="n">
        <v>0.691995483134722</v>
      </c>
      <c r="H18" s="3" t="n">
        <v>0.00633643364684771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481.1</v>
      </c>
      <c r="D19" s="2" t="n">
        <v>493.5</v>
      </c>
      <c r="E19" s="2" t="n">
        <v>-12.4</v>
      </c>
      <c r="F19" s="3" t="n">
        <v>3.4416525082</v>
      </c>
      <c r="G19" s="3" t="n">
        <v>0.700446121722348</v>
      </c>
      <c r="H19" s="3" t="n">
        <v>0.0241069215168468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107.5</v>
      </c>
      <c r="D20" s="2" t="n">
        <v>21.5</v>
      </c>
      <c r="E20" s="2" t="n">
        <v>86</v>
      </c>
      <c r="F20" s="3" t="n">
        <v>0.769024412</v>
      </c>
      <c r="G20" s="3" t="n">
        <v>0.698688357696507</v>
      </c>
      <c r="H20" s="3" t="n">
        <v>0.00537308403448802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435.6</v>
      </c>
      <c r="D21" s="2" t="n">
        <v>122.2</v>
      </c>
      <c r="E21" s="2" t="n">
        <v>313.4</v>
      </c>
      <c r="F21" s="3" t="n">
        <v>3.1161584547</v>
      </c>
      <c r="G21" s="3" t="n">
        <v>0.699348699589017</v>
      </c>
      <c r="H21" s="3" t="n">
        <v>0.0217928136300777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0.3</v>
      </c>
      <c r="D22" s="2" t="n">
        <v>0</v>
      </c>
      <c r="E22" s="2" t="n">
        <v>0.3</v>
      </c>
      <c r="F22" s="3" t="n">
        <v>0.0021461146</v>
      </c>
      <c r="G22" s="3" t="n">
        <v>0.697856950171113</v>
      </c>
      <c r="H22" s="3" t="n">
        <v>1.4976809894737E-005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1.5</v>
      </c>
      <c r="D23" s="2" t="n">
        <v>0</v>
      </c>
      <c r="E23" s="2" t="n">
        <v>1.5</v>
      </c>
      <c r="F23" s="3" t="n">
        <v>0.0107305731</v>
      </c>
      <c r="G23" s="3" t="n">
        <v>0.700640606147846</v>
      </c>
      <c r="H23" s="3" t="n">
        <v>7.51827524109777E-005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2:C23)</f>
        <v>13497.35</v>
      </c>
      <c r="D25" s="6" t="n">
        <f aca="false">SUBTOTAL(9,D12:D23)</f>
        <v>8334.2</v>
      </c>
      <c r="E25" s="6" t="n">
        <f aca="false">SUBTOTAL(9,E12:E23)</f>
        <v>5163.15</v>
      </c>
      <c r="F25" s="7" t="n">
        <f aca="false">SUBTOTAL(9,F12:F23)</f>
        <v>96.5562013764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150.4</v>
      </c>
      <c r="D26" s="2" t="n">
        <v>80.4</v>
      </c>
      <c r="E26" s="2" t="n">
        <v>70</v>
      </c>
      <c r="F26" s="3" t="n">
        <v>1.0759188053</v>
      </c>
      <c r="G26" s="3" t="n">
        <v>-0.0162151584548702</v>
      </c>
      <c r="H26" s="3" t="n">
        <v>-0.000174461939125141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150.4</v>
      </c>
      <c r="D28" s="6" t="n">
        <f aca="false">SUBTOTAL(9,D26:D26)</f>
        <v>80.4</v>
      </c>
      <c r="E28" s="6" t="n">
        <f aca="false">SUBTOTAL(9,E26:E26)</f>
        <v>70</v>
      </c>
      <c r="F28" s="7" t="n">
        <f aca="false">SUBTOTAL(9,F26:F26)</f>
        <v>1.07591880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