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154</v>
      </c>
      <c r="E1" s="2" t="n">
        <v>-44</v>
      </c>
      <c r="F1" s="3" t="n">
        <v>1.44058251</v>
      </c>
      <c r="G1" s="3" t="n">
        <v>-0.484908500203638</v>
      </c>
      <c r="H1" s="3" t="n">
        <v>-0.0069855070434369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154</v>
      </c>
      <c r="E3" s="6" t="n">
        <f aca="false">SUBTOTAL(9,E1:E1)</f>
        <v>-44</v>
      </c>
      <c r="F3" s="7" t="n">
        <f aca="false">SUBTOTAL(9,F1:F1)</f>
        <v>1.4405825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50</v>
      </c>
      <c r="D4" s="2" t="n">
        <v>200</v>
      </c>
      <c r="E4" s="2" t="n">
        <v>-50</v>
      </c>
      <c r="F4" s="3" t="n">
        <v>1.9644307</v>
      </c>
      <c r="G4" s="3" t="n">
        <v>-0.0162151584548702</v>
      </c>
      <c r="H4" s="3" t="n">
        <v>-0.00031853555074111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0</v>
      </c>
      <c r="D6" s="6" t="n">
        <f aca="false">SUBTOTAL(9,D4:D4)</f>
        <v>200</v>
      </c>
      <c r="E6" s="6" t="n">
        <f aca="false">SUBTOTAL(9,E4:E4)</f>
        <v>-50</v>
      </c>
      <c r="F6" s="7" t="n">
        <f aca="false">SUBTOTAL(9,F4:F4)</f>
        <v>1.9644307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.25</v>
      </c>
      <c r="D7" s="2" t="n">
        <v>0</v>
      </c>
      <c r="E7" s="2" t="n">
        <v>1.25</v>
      </c>
      <c r="F7" s="3" t="n">
        <v>0.01637025</v>
      </c>
      <c r="G7" s="3" t="n">
        <v>0.471518987341772</v>
      </c>
      <c r="H7" s="3" t="n">
        <v>7.71888370253164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75</v>
      </c>
      <c r="D8" s="2" t="n">
        <v>5.5</v>
      </c>
      <c r="E8" s="2" t="n">
        <v>69.5</v>
      </c>
      <c r="F8" s="3" t="n">
        <v>0.98221535</v>
      </c>
      <c r="G8" s="3" t="n">
        <v>0.513145082765337</v>
      </c>
      <c r="H8" s="3" t="n">
        <v>0.0050401897706913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76.25</v>
      </c>
      <c r="D10" s="6" t="n">
        <f aca="false">SUBTOTAL(9,D7:D8)</f>
        <v>5.5</v>
      </c>
      <c r="E10" s="6" t="n">
        <f aca="false">SUBTOTAL(9,E7:E8)</f>
        <v>70.75</v>
      </c>
      <c r="F10" s="7" t="n">
        <f aca="false">SUBTOTAL(9,F7:F8)</f>
        <v>0.9985856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816</v>
      </c>
      <c r="D11" s="2" t="n">
        <v>384</v>
      </c>
      <c r="E11" s="2" t="n">
        <v>432</v>
      </c>
      <c r="F11" s="3" t="n">
        <v>10.68650305</v>
      </c>
      <c r="G11" s="3" t="n">
        <v>0.75</v>
      </c>
      <c r="H11" s="3" t="n">
        <v>0.08014877287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811.5</v>
      </c>
      <c r="D12" s="2" t="n">
        <v>336.38</v>
      </c>
      <c r="E12" s="2" t="n">
        <v>475.12</v>
      </c>
      <c r="F12" s="3" t="n">
        <v>10.62757013</v>
      </c>
      <c r="G12" s="3" t="n">
        <v>0.691455696202532</v>
      </c>
      <c r="H12" s="3" t="n">
        <v>0.0734849390318038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823.25</v>
      </c>
      <c r="D13" s="2" t="n">
        <v>469.65</v>
      </c>
      <c r="E13" s="2" t="n">
        <v>353.6</v>
      </c>
      <c r="F13" s="3" t="n">
        <v>10.78145053</v>
      </c>
      <c r="G13" s="3" t="n">
        <v>0.693768257059396</v>
      </c>
      <c r="H13" s="3" t="n">
        <v>0.074798281427702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485</v>
      </c>
      <c r="D14" s="2" t="n">
        <v>241</v>
      </c>
      <c r="E14" s="2" t="n">
        <v>244</v>
      </c>
      <c r="F14" s="3" t="n">
        <v>6.35165928</v>
      </c>
      <c r="G14" s="3" t="n">
        <v>0.694669254795836</v>
      </c>
      <c r="H14" s="3" t="n">
        <v>0.0441230241875466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622.4</v>
      </c>
      <c r="D15" s="2" t="n">
        <v>692.8</v>
      </c>
      <c r="E15" s="2" t="n">
        <v>-70.4</v>
      </c>
      <c r="F15" s="3" t="n">
        <v>8.15107781</v>
      </c>
      <c r="G15" s="3" t="n">
        <v>0.696613513069209</v>
      </c>
      <c r="H15" s="3" t="n">
        <v>0.0567815094852457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441.75</v>
      </c>
      <c r="D16" s="2" t="n">
        <v>2989.3</v>
      </c>
      <c r="E16" s="2" t="n">
        <v>-547.55</v>
      </c>
      <c r="F16" s="3" t="n">
        <v>31.97765787</v>
      </c>
      <c r="G16" s="3" t="n">
        <v>0.697998204327319</v>
      </c>
      <c r="H16" s="3" t="n">
        <v>0.223203477718534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115.5</v>
      </c>
      <c r="D17" s="2" t="n">
        <v>60</v>
      </c>
      <c r="E17" s="2" t="n">
        <v>55.5</v>
      </c>
      <c r="F17" s="3" t="n">
        <v>1.51261164</v>
      </c>
      <c r="G17" s="3" t="n">
        <v>0.691995483134722</v>
      </c>
      <c r="H17" s="3" t="n">
        <v>0.01046720422617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19.2</v>
      </c>
      <c r="D18" s="2" t="n">
        <v>64.7</v>
      </c>
      <c r="E18" s="2" t="n">
        <v>54.5</v>
      </c>
      <c r="F18" s="3" t="n">
        <v>1.5610676</v>
      </c>
      <c r="G18" s="3" t="n">
        <v>0.700446121722348</v>
      </c>
      <c r="H18" s="3" t="n">
        <v>0.0109344374616641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490.75</v>
      </c>
      <c r="D19" s="2" t="n">
        <v>307.8</v>
      </c>
      <c r="E19" s="2" t="n">
        <v>182.95</v>
      </c>
      <c r="F19" s="3" t="n">
        <v>6.42696246</v>
      </c>
      <c r="G19" s="3" t="n">
        <v>0.698688357696507</v>
      </c>
      <c r="H19" s="3" t="n">
        <v>0.044904438461545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72.2</v>
      </c>
      <c r="D20" s="2" t="n">
        <v>36.1</v>
      </c>
      <c r="E20" s="2" t="n">
        <v>36.1</v>
      </c>
      <c r="F20" s="3" t="n">
        <v>0.94554598</v>
      </c>
      <c r="G20" s="3" t="n">
        <v>0.699348699589017</v>
      </c>
      <c r="H20" s="3" t="n">
        <v>0.00661266351514623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431</v>
      </c>
      <c r="D21" s="2" t="n">
        <v>209</v>
      </c>
      <c r="E21" s="2" t="n">
        <v>222</v>
      </c>
      <c r="F21" s="3" t="n">
        <v>5.64446423</v>
      </c>
      <c r="G21" s="3" t="n">
        <v>0.697856950171113</v>
      </c>
      <c r="H21" s="3" t="n">
        <v>0.0393902859289774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45</v>
      </c>
      <c r="D22" s="2" t="n">
        <v>25.3</v>
      </c>
      <c r="E22" s="2" t="n">
        <v>19.7</v>
      </c>
      <c r="F22" s="3" t="n">
        <v>0.58932921</v>
      </c>
      <c r="G22" s="3" t="n">
        <v>0.700640606147846</v>
      </c>
      <c r="H22" s="3" t="n">
        <v>0.00412907974915031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11</v>
      </c>
      <c r="D23" s="2" t="n">
        <v>2.3</v>
      </c>
      <c r="E23" s="2" t="n">
        <v>8.7</v>
      </c>
      <c r="F23" s="3" t="n">
        <v>0.14405825</v>
      </c>
      <c r="G23" s="3" t="n">
        <v>0.689596511069246</v>
      </c>
      <c r="H23" s="3" t="n">
        <v>0.000993420665907412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1:C23)</f>
        <v>7284.55</v>
      </c>
      <c r="D25" s="6" t="n">
        <f aca="false">SUBTOTAL(9,D11:D23)</f>
        <v>5818.33</v>
      </c>
      <c r="E25" s="6" t="n">
        <f aca="false">SUBTOTAL(9,E11:E23)</f>
        <v>1466.22</v>
      </c>
      <c r="F25" s="7" t="n">
        <f aca="false">SUBTOTAL(9,F11:F23)</f>
        <v>95.39995804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15</v>
      </c>
      <c r="D26" s="2" t="n">
        <v>10</v>
      </c>
      <c r="E26" s="2" t="n">
        <v>5</v>
      </c>
      <c r="F26" s="3" t="n">
        <v>0.19644307</v>
      </c>
      <c r="G26" s="3" t="n">
        <v>-0.0162151584548702</v>
      </c>
      <c r="H26" s="3" t="n">
        <v>-3.18535550741116E-005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15</v>
      </c>
      <c r="D28" s="6" t="n">
        <f aca="false">SUBTOTAL(9,D26:D26)</f>
        <v>10</v>
      </c>
      <c r="E28" s="6" t="n">
        <f aca="false">SUBTOTAL(9,E26:E26)</f>
        <v>5</v>
      </c>
      <c r="F28" s="7" t="n">
        <f aca="false">SUBTOTAL(9,F26:F26)</f>
        <v>0.196443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