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</v>
      </c>
      <c r="D1" s="2" t="n">
        <v>15</v>
      </c>
      <c r="E1" s="2" t="n">
        <v>30</v>
      </c>
      <c r="F1" s="3" t="n">
        <v>0.60479806</v>
      </c>
      <c r="G1" s="3" t="n">
        <v>-0.484908500203638</v>
      </c>
      <c r="H1" s="3" t="n">
        <v>-0.002932717202006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5</v>
      </c>
      <c r="D3" s="6" t="n">
        <f aca="false">SUBTOTAL(9,D1:D1)</f>
        <v>15</v>
      </c>
      <c r="E3" s="6" t="n">
        <f aca="false">SUBTOTAL(9,E1:E1)</f>
        <v>30</v>
      </c>
      <c r="F3" s="7" t="n">
        <f aca="false">SUBTOTAL(9,F1:F1)</f>
        <v>0.6047980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0</v>
      </c>
      <c r="D4" s="2" t="n">
        <v>0</v>
      </c>
      <c r="E4" s="2" t="n">
        <v>100</v>
      </c>
      <c r="F4" s="3" t="n">
        <v>1.34399569</v>
      </c>
      <c r="G4" s="3" t="n">
        <v>-0.0162151584548702</v>
      </c>
      <c r="H4" s="3" t="n">
        <v>-0.00021793103076012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0</v>
      </c>
      <c r="D6" s="6" t="n">
        <f aca="false">SUBTOTAL(9,D4:D4)</f>
        <v>0</v>
      </c>
      <c r="E6" s="6" t="n">
        <f aca="false">SUBTOTAL(9,E4:E4)</f>
        <v>100</v>
      </c>
      <c r="F6" s="7" t="n">
        <f aca="false">SUBTOTAL(9,F4:F4)</f>
        <v>1.3439956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75</v>
      </c>
      <c r="D7" s="2" t="n">
        <v>7.5</v>
      </c>
      <c r="E7" s="2" t="n">
        <v>67.5</v>
      </c>
      <c r="F7" s="3" t="n">
        <v>1.00799677</v>
      </c>
      <c r="G7" s="3" t="n">
        <v>0.513145082765337</v>
      </c>
      <c r="H7" s="3" t="n">
        <v>0.00517248585968842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2.5</v>
      </c>
      <c r="D8" s="2" t="n">
        <v>0</v>
      </c>
      <c r="E8" s="2" t="n">
        <v>12.5</v>
      </c>
      <c r="F8" s="3" t="n">
        <v>0.16799946</v>
      </c>
      <c r="G8" s="3" t="n">
        <v>0.449174243478041</v>
      </c>
      <c r="H8" s="3" t="n">
        <v>0.00075461030350219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87.5</v>
      </c>
      <c r="D10" s="6" t="n">
        <f aca="false">SUBTOTAL(9,D7:D8)</f>
        <v>7.5</v>
      </c>
      <c r="E10" s="6" t="n">
        <f aca="false">SUBTOTAL(9,E7:E8)</f>
        <v>80</v>
      </c>
      <c r="F10" s="7" t="n">
        <f aca="false">SUBTOTAL(9,F7:F8)</f>
        <v>1.17599623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229</v>
      </c>
      <c r="D11" s="2" t="n">
        <v>156</v>
      </c>
      <c r="E11" s="2" t="n">
        <v>73</v>
      </c>
      <c r="F11" s="3" t="n">
        <v>3.07775015</v>
      </c>
      <c r="G11" s="3" t="n">
        <v>0.75</v>
      </c>
      <c r="H11" s="3" t="n">
        <v>0.02308312612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179</v>
      </c>
      <c r="D12" s="2" t="n">
        <v>655.5</v>
      </c>
      <c r="E12" s="2" t="n">
        <v>523.5</v>
      </c>
      <c r="F12" s="3" t="n">
        <v>15.84570929</v>
      </c>
      <c r="G12" s="3" t="n">
        <v>0.691455696202532</v>
      </c>
      <c r="H12" s="3" t="n">
        <v>0.109566059489399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771</v>
      </c>
      <c r="D13" s="2" t="n">
        <v>329.5</v>
      </c>
      <c r="E13" s="2" t="n">
        <v>441.5</v>
      </c>
      <c r="F13" s="3" t="n">
        <v>10.36220684</v>
      </c>
      <c r="G13" s="3" t="n">
        <v>0.693768257059396</v>
      </c>
      <c r="H13" s="3" t="n">
        <v>0.071889701786757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471</v>
      </c>
      <c r="D14" s="2" t="n">
        <v>222.5</v>
      </c>
      <c r="E14" s="2" t="n">
        <v>248.5</v>
      </c>
      <c r="F14" s="3" t="n">
        <v>6.33021974</v>
      </c>
      <c r="G14" s="3" t="n">
        <v>0.694669254795836</v>
      </c>
      <c r="H14" s="3" t="n">
        <v>0.04397409029479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981</v>
      </c>
      <c r="D15" s="2" t="n">
        <v>421</v>
      </c>
      <c r="E15" s="2" t="n">
        <v>560</v>
      </c>
      <c r="F15" s="3" t="n">
        <v>13.1845978</v>
      </c>
      <c r="G15" s="3" t="n">
        <v>0.696613513069209</v>
      </c>
      <c r="H15" s="3" t="n">
        <v>0.0918456899186256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2497.5</v>
      </c>
      <c r="D16" s="2" t="n">
        <v>2829.4</v>
      </c>
      <c r="E16" s="2" t="n">
        <v>-331.9</v>
      </c>
      <c r="F16" s="3" t="n">
        <v>33.56629258</v>
      </c>
      <c r="G16" s="3" t="n">
        <v>0.697998204327319</v>
      </c>
      <c r="H16" s="3" t="n">
        <v>0.234292119467654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97</v>
      </c>
      <c r="D17" s="2" t="n">
        <v>406.5</v>
      </c>
      <c r="E17" s="2" t="n">
        <v>-309.5</v>
      </c>
      <c r="F17" s="3" t="n">
        <v>1.30367582</v>
      </c>
      <c r="G17" s="3" t="n">
        <v>0.691995483134722</v>
      </c>
      <c r="H17" s="3" t="n">
        <v>0.00902137778911954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15.25</v>
      </c>
      <c r="D18" s="2" t="n">
        <v>11.6</v>
      </c>
      <c r="E18" s="2" t="n">
        <v>103.65</v>
      </c>
      <c r="F18" s="3" t="n">
        <v>1.54895504</v>
      </c>
      <c r="G18" s="3" t="n">
        <v>0.700446121722348</v>
      </c>
      <c r="H18" s="3" t="n">
        <v>0.0108495955049028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372</v>
      </c>
      <c r="D19" s="2" t="n">
        <v>570.8</v>
      </c>
      <c r="E19" s="2" t="n">
        <v>-198.8</v>
      </c>
      <c r="F19" s="3" t="n">
        <v>4.999664</v>
      </c>
      <c r="G19" s="3" t="n">
        <v>0.698688357696507</v>
      </c>
      <c r="H19" s="3" t="n">
        <v>0.0349320702919435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1.25</v>
      </c>
      <c r="D20" s="2" t="n">
        <v>0</v>
      </c>
      <c r="E20" s="2" t="n">
        <v>1.25</v>
      </c>
      <c r="F20" s="3" t="n">
        <v>0.01679994</v>
      </c>
      <c r="G20" s="3" t="n">
        <v>0.699348699589017</v>
      </c>
      <c r="H20" s="3" t="n">
        <v>0.000117490161921735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400</v>
      </c>
      <c r="D21" s="2" t="n">
        <v>217</v>
      </c>
      <c r="E21" s="2" t="n">
        <v>183</v>
      </c>
      <c r="F21" s="3" t="n">
        <v>5.37598279</v>
      </c>
      <c r="G21" s="3" t="n">
        <v>0.697856950171113</v>
      </c>
      <c r="H21" s="3" t="n">
        <v>0.0375166695400179</v>
      </c>
    </row>
    <row r="22" customFormat="false" ht="12.8" hidden="false" customHeight="false" outlineLevel="0" collapsed="false">
      <c r="A22" s="1" t="s">
        <v>4</v>
      </c>
      <c r="B22" s="0" t="n">
        <v>12</v>
      </c>
      <c r="C22" s="2" t="n">
        <v>36</v>
      </c>
      <c r="D22" s="2" t="n">
        <v>116.1</v>
      </c>
      <c r="E22" s="2" t="n">
        <v>-80.1</v>
      </c>
      <c r="F22" s="3" t="n">
        <v>0.48383845</v>
      </c>
      <c r="G22" s="3" t="n">
        <v>0.700640606147846</v>
      </c>
      <c r="H22" s="3" t="n">
        <v>0.00338996864885634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8</v>
      </c>
      <c r="D23" s="2" t="n">
        <v>2</v>
      </c>
      <c r="E23" s="2" t="n">
        <v>6</v>
      </c>
      <c r="F23" s="3" t="n">
        <v>0.10751965</v>
      </c>
      <c r="G23" s="3" t="n">
        <v>0.689596511069246</v>
      </c>
      <c r="H23" s="3" t="n">
        <v>0.000741451755113864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1:C23)</f>
        <v>7158</v>
      </c>
      <c r="D25" s="6" t="n">
        <f aca="false">SUBTOTAL(9,D11:D23)</f>
        <v>5937.9</v>
      </c>
      <c r="E25" s="6" t="n">
        <f aca="false">SUBTOTAL(9,E11:E23)</f>
        <v>1220.1</v>
      </c>
      <c r="F25" s="7" t="n">
        <f aca="false">SUBTOTAL(9,F11:F23)</f>
        <v>96.20321209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50</v>
      </c>
      <c r="D26" s="2" t="n">
        <v>100</v>
      </c>
      <c r="E26" s="2" t="n">
        <v>-50</v>
      </c>
      <c r="F26" s="3" t="n">
        <v>0.67199784</v>
      </c>
      <c r="G26" s="3" t="n">
        <v>-0.0162151584548702</v>
      </c>
      <c r="H26" s="3" t="n">
        <v>-0.000108965514569305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6:C26)</f>
        <v>50</v>
      </c>
      <c r="D28" s="6" t="n">
        <f aca="false">SUBTOTAL(9,D26:D26)</f>
        <v>100</v>
      </c>
      <c r="E28" s="6" t="n">
        <f aca="false">SUBTOTAL(9,E26:E26)</f>
        <v>-50</v>
      </c>
      <c r="F28" s="7" t="n">
        <f aca="false">SUBTOTAL(9,F26:F26)</f>
        <v>0.671997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