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7</v>
      </c>
      <c r="D1" s="2" t="n">
        <v>60</v>
      </c>
      <c r="E1" s="2" t="n">
        <v>27</v>
      </c>
      <c r="F1" s="3" t="n">
        <v>0.7225103497</v>
      </c>
      <c r="G1" s="3" t="n">
        <v>-0.484908500203638</v>
      </c>
      <c r="H1" s="3" t="n">
        <v>-0.003503514100546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7</v>
      </c>
      <c r="D3" s="6" t="n">
        <f aca="false">SUBTOTAL(9,D1:D1)</f>
        <v>60</v>
      </c>
      <c r="E3" s="6" t="n">
        <f aca="false">SUBTOTAL(9,E1:E1)</f>
        <v>27</v>
      </c>
      <c r="F3" s="7" t="n">
        <f aca="false">SUBTOTAL(9,F1:F1)</f>
        <v>0.722510349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40</v>
      </c>
      <c r="E4" s="2" t="n">
        <v>-20</v>
      </c>
      <c r="F4" s="3" t="n">
        <v>0.1660943332</v>
      </c>
      <c r="G4" s="3" t="n">
        <v>-0.0162151584548702</v>
      </c>
      <c r="H4" s="3" t="n">
        <v>-2.6932459312940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40</v>
      </c>
      <c r="E6" s="6" t="n">
        <f aca="false">SUBTOTAL(9,E4:E4)</f>
        <v>-20</v>
      </c>
      <c r="F6" s="7" t="n">
        <f aca="false">SUBTOTAL(9,F4:F4)</f>
        <v>0.166094333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2.5</v>
      </c>
      <c r="D7" s="2" t="n">
        <v>50.5</v>
      </c>
      <c r="E7" s="2" t="n">
        <v>-38</v>
      </c>
      <c r="F7" s="3" t="n">
        <v>0.1038089582</v>
      </c>
      <c r="G7" s="3" t="n">
        <v>0.513145082765337</v>
      </c>
      <c r="H7" s="3" t="n">
        <v>0.00053269056447322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2.5</v>
      </c>
      <c r="D9" s="6" t="n">
        <f aca="false">SUBTOTAL(9,D7:D7)</f>
        <v>50.5</v>
      </c>
      <c r="E9" s="6" t="n">
        <f aca="false">SUBTOTAL(9,E7:E7)</f>
        <v>-38</v>
      </c>
      <c r="F9" s="7" t="n">
        <f aca="false">SUBTOTAL(9,F7:F7)</f>
        <v>0.1038089582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932</v>
      </c>
      <c r="D10" s="2" t="n">
        <v>784.5</v>
      </c>
      <c r="E10" s="2" t="n">
        <v>147.5</v>
      </c>
      <c r="F10" s="3" t="n">
        <v>7.7399959306</v>
      </c>
      <c r="G10" s="3" t="n">
        <v>0.75</v>
      </c>
      <c r="H10" s="3" t="n">
        <v>0.058049969479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4280.6</v>
      </c>
      <c r="D11" s="2" t="n">
        <v>2472.5</v>
      </c>
      <c r="E11" s="2" t="n">
        <v>1808.1</v>
      </c>
      <c r="F11" s="3" t="n">
        <v>35.5491701511</v>
      </c>
      <c r="G11" s="3" t="n">
        <v>0.691455696202532</v>
      </c>
      <c r="H11" s="3" t="n">
        <v>0.245806761962511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1084</v>
      </c>
      <c r="D12" s="2" t="n">
        <v>435.5</v>
      </c>
      <c r="E12" s="2" t="n">
        <v>648.5</v>
      </c>
      <c r="F12" s="3" t="n">
        <v>9.0023128635</v>
      </c>
      <c r="G12" s="3" t="n">
        <v>0.693768257059396</v>
      </c>
      <c r="H12" s="3" t="n">
        <v>0.0624551890481378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843.5</v>
      </c>
      <c r="D13" s="2" t="n">
        <v>827.6</v>
      </c>
      <c r="E13" s="2" t="n">
        <v>15.9</v>
      </c>
      <c r="F13" s="3" t="n">
        <v>7.0050285059</v>
      </c>
      <c r="G13" s="3" t="n">
        <v>0.694669254795836</v>
      </c>
      <c r="H13" s="3" t="n">
        <v>0.0486617793201715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413.5</v>
      </c>
      <c r="D14" s="2" t="n">
        <v>493.5</v>
      </c>
      <c r="E14" s="2" t="n">
        <v>920</v>
      </c>
      <c r="F14" s="3" t="n">
        <v>11.7387170043</v>
      </c>
      <c r="G14" s="3" t="n">
        <v>0.696613513069209</v>
      </c>
      <c r="H14" s="3" t="n">
        <v>0.0817734889129068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1863.25</v>
      </c>
      <c r="D15" s="2" t="n">
        <v>734.5</v>
      </c>
      <c r="E15" s="2" t="n">
        <v>1128.75</v>
      </c>
      <c r="F15" s="3" t="n">
        <v>15.4737633238</v>
      </c>
      <c r="G15" s="3" t="n">
        <v>0.697998204327319</v>
      </c>
      <c r="H15" s="3" t="n">
        <v>0.108006590141983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260</v>
      </c>
      <c r="D16" s="2" t="n">
        <v>118.5</v>
      </c>
      <c r="E16" s="2" t="n">
        <v>141.5</v>
      </c>
      <c r="F16" s="3" t="n">
        <v>2.1592263325</v>
      </c>
      <c r="G16" s="3" t="n">
        <v>0.691995483134722</v>
      </c>
      <c r="H16" s="3" t="n">
        <v>0.0149417486915555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46</v>
      </c>
      <c r="D17" s="2" t="n">
        <v>3.9</v>
      </c>
      <c r="E17" s="2" t="n">
        <v>42.1</v>
      </c>
      <c r="F17" s="3" t="n">
        <v>0.3820169665</v>
      </c>
      <c r="G17" s="3" t="n">
        <v>0.700446121722348</v>
      </c>
      <c r="H17" s="3" t="n">
        <v>0.00267582302617061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98</v>
      </c>
      <c r="D18" s="2" t="n">
        <v>28.5</v>
      </c>
      <c r="E18" s="2" t="n">
        <v>69.5</v>
      </c>
      <c r="F18" s="3" t="n">
        <v>0.813862233</v>
      </c>
      <c r="G18" s="3" t="n">
        <v>0.698688357696507</v>
      </c>
      <c r="H18" s="3" t="n">
        <v>0.00568636066965982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82</v>
      </c>
      <c r="D19" s="2" t="n">
        <v>63</v>
      </c>
      <c r="E19" s="2" t="n">
        <v>19</v>
      </c>
      <c r="F19" s="3" t="n">
        <v>0.6809867664</v>
      </c>
      <c r="G19" s="3" t="n">
        <v>0.699348699589017</v>
      </c>
      <c r="H19" s="3" t="n">
        <v>0.0047624720951917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450</v>
      </c>
      <c r="D20" s="2" t="n">
        <v>1462</v>
      </c>
      <c r="E20" s="2" t="n">
        <v>-1012</v>
      </c>
      <c r="F20" s="3" t="n">
        <v>3.7371224987</v>
      </c>
      <c r="G20" s="3" t="n">
        <v>0.697856950171113</v>
      </c>
      <c r="H20" s="3" t="n">
        <v>0.0260797690935863</v>
      </c>
    </row>
    <row r="21" customFormat="false" ht="12.8" hidden="false" customHeight="false" outlineLevel="0" collapsed="false">
      <c r="A21" s="1" t="s">
        <v>4</v>
      </c>
      <c r="B21" s="0" t="n">
        <v>15</v>
      </c>
      <c r="C21" s="2" t="n">
        <v>534</v>
      </c>
      <c r="D21" s="2" t="n">
        <v>376</v>
      </c>
      <c r="E21" s="2" t="n">
        <v>158</v>
      </c>
      <c r="F21" s="3" t="n">
        <v>4.4347186984</v>
      </c>
      <c r="G21" s="3" t="n">
        <v>0.689596511069246</v>
      </c>
      <c r="H21" s="3" t="n">
        <v>0.0305816654199019</v>
      </c>
    </row>
    <row r="23" customFormat="false" ht="12.8" hidden="false" customHeight="false" outlineLevel="0" collapsed="false">
      <c r="A23" s="4" t="s">
        <v>4</v>
      </c>
      <c r="B23" s="5" t="s">
        <v>1</v>
      </c>
      <c r="C23" s="6" t="n">
        <f aca="false">SUBTOTAL(9,C10:C21)</f>
        <v>11886.85</v>
      </c>
      <c r="D23" s="6" t="n">
        <f aca="false">SUBTOTAL(9,D10:D21)</f>
        <v>7800</v>
      </c>
      <c r="E23" s="6" t="n">
        <f aca="false">SUBTOTAL(9,E10:E21)</f>
        <v>4086.85</v>
      </c>
      <c r="F23" s="7" t="n">
        <f aca="false">SUBTOTAL(9,F10:F21)</f>
        <v>98.7169212747</v>
      </c>
    </row>
    <row r="24" customFormat="false" ht="12.8" hidden="false" customHeight="false" outlineLevel="0" collapsed="false">
      <c r="A24" s="1" t="s">
        <v>5</v>
      </c>
      <c r="B24" s="0" t="n">
        <v>40</v>
      </c>
      <c r="C24" s="2" t="n">
        <v>35</v>
      </c>
      <c r="D24" s="2" t="n">
        <v>40</v>
      </c>
      <c r="E24" s="2" t="n">
        <v>-5</v>
      </c>
      <c r="F24" s="3" t="n">
        <v>0.2906650832</v>
      </c>
      <c r="G24" s="3" t="n">
        <v>-0.0162151584548702</v>
      </c>
      <c r="H24" s="3" t="n">
        <v>-4.71318038138603E-005</v>
      </c>
    </row>
    <row r="26" customFormat="false" ht="12.8" hidden="false" customHeight="false" outlineLevel="0" collapsed="false">
      <c r="A26" s="4" t="s">
        <v>5</v>
      </c>
      <c r="B26" s="5" t="s">
        <v>1</v>
      </c>
      <c r="C26" s="6" t="n">
        <f aca="false">SUBTOTAL(9,C24:C24)</f>
        <v>35</v>
      </c>
      <c r="D26" s="6" t="n">
        <f aca="false">SUBTOTAL(9,D24:D24)</f>
        <v>40</v>
      </c>
      <c r="E26" s="6" t="n">
        <f aca="false">SUBTOTAL(9,E24:E24)</f>
        <v>-5</v>
      </c>
      <c r="F26" s="7" t="n">
        <f aca="false">SUBTOTAL(9,F24:F24)</f>
        <v>0.290665083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