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8">
  <si>
    <t xml:space="preserve">20 SPOT</t>
  </si>
  <si>
    <t xml:space="preserve">Totals:</t>
  </si>
  <si>
    <t xml:space="preserve">4 SPOT</t>
  </si>
  <si>
    <t xml:space="preserve">BINGO</t>
  </si>
  <si>
    <t xml:space="preserve">BONUS BA</t>
  </si>
  <si>
    <t xml:space="preserve">EDGE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25</v>
      </c>
      <c r="E1" s="2" t="n">
        <v>15</v>
      </c>
      <c r="F1" s="3" t="n">
        <v>2.36896653</v>
      </c>
      <c r="G1" s="3" t="n">
        <v>-0.293434367715815</v>
      </c>
      <c r="H1" s="3" t="n">
        <v>-0.0069513619587047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0</v>
      </c>
      <c r="D3" s="6" t="n">
        <f aca="false">SUBTOTAL(9,D1:D1)</f>
        <v>25</v>
      </c>
      <c r="E3" s="6" t="n">
        <f aca="false">SUBTOTAL(9,E1:E1)</f>
        <v>15</v>
      </c>
      <c r="F3" s="7" t="n">
        <f aca="false">SUBTOTAL(9,F1:F1)</f>
        <v>2.36896653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31.75</v>
      </c>
      <c r="D4" s="2" t="n">
        <v>3</v>
      </c>
      <c r="E4" s="2" t="n">
        <v>28.75</v>
      </c>
      <c r="F4" s="3" t="n">
        <v>1.88036718</v>
      </c>
      <c r="G4" s="3" t="n">
        <v>0.777137419542483</v>
      </c>
      <c r="H4" s="3" t="n">
        <v>0.014613036980575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1.75</v>
      </c>
      <c r="D6" s="6" t="n">
        <f aca="false">SUBTOTAL(9,D4:D4)</f>
        <v>3</v>
      </c>
      <c r="E6" s="6" t="n">
        <f aca="false">SUBTOTAL(9,E4:E4)</f>
        <v>28.75</v>
      </c>
      <c r="F6" s="7" t="n">
        <f aca="false">SUBTOTAL(9,F4:F4)</f>
        <v>1.88036718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68</v>
      </c>
      <c r="D7" s="2" t="n">
        <v>50</v>
      </c>
      <c r="E7" s="2" t="n">
        <v>18</v>
      </c>
      <c r="F7" s="3" t="n">
        <v>4.02724311</v>
      </c>
      <c r="G7" s="3" t="n">
        <v>0.765848075974658</v>
      </c>
      <c r="H7" s="3" t="n">
        <v>0.030842563872757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54.4</v>
      </c>
      <c r="D8" s="2" t="n">
        <v>120</v>
      </c>
      <c r="E8" s="2" t="n">
        <v>-65.6</v>
      </c>
      <c r="F8" s="3" t="n">
        <v>3.22179449</v>
      </c>
      <c r="G8" s="3" t="n">
        <v>0.773909634669129</v>
      </c>
      <c r="H8" s="3" t="n">
        <v>0.0249337779673491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13.6</v>
      </c>
      <c r="D9" s="2" t="n">
        <v>0</v>
      </c>
      <c r="E9" s="2" t="n">
        <v>13.6</v>
      </c>
      <c r="F9" s="3" t="n">
        <v>0.80544862</v>
      </c>
      <c r="G9" s="3" t="n">
        <v>0.434566066610457</v>
      </c>
      <c r="H9" s="3" t="n">
        <v>0.0035002063865022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136</v>
      </c>
      <c r="D11" s="6" t="n">
        <f aca="false">SUBTOTAL(9,D7:D9)</f>
        <v>170</v>
      </c>
      <c r="E11" s="6" t="n">
        <f aca="false">SUBTOTAL(9,E7:E9)</f>
        <v>-34</v>
      </c>
      <c r="F11" s="7" t="n">
        <f aca="false">SUBTOTAL(9,F7:F9)</f>
        <v>8.05448622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62</v>
      </c>
      <c r="D12" s="2" t="n">
        <v>26</v>
      </c>
      <c r="E12" s="2" t="n">
        <v>36</v>
      </c>
      <c r="F12" s="3" t="n">
        <v>3.67189813</v>
      </c>
      <c r="G12" s="3" t="n">
        <v>0.930379746835443</v>
      </c>
      <c r="H12" s="3" t="n">
        <v>0.0341625965259494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4</v>
      </c>
      <c r="D13" s="2" t="n">
        <v>1</v>
      </c>
      <c r="E13" s="2" t="n">
        <v>3</v>
      </c>
      <c r="F13" s="3" t="n">
        <v>0.23689665</v>
      </c>
      <c r="G13" s="3" t="n">
        <v>0.930920345477307</v>
      </c>
      <c r="H13" s="3" t="n">
        <v>0.00220531911260417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7</v>
      </c>
      <c r="D14" s="2" t="n">
        <v>0.75</v>
      </c>
      <c r="E14" s="2" t="n">
        <v>16.25</v>
      </c>
      <c r="F14" s="3" t="n">
        <v>1.00681077</v>
      </c>
      <c r="G14" s="3" t="n">
        <v>0.930602625222879</v>
      </c>
      <c r="H14" s="3" t="n">
        <v>0.00936940745664668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31</v>
      </c>
      <c r="D15" s="2" t="n">
        <v>7</v>
      </c>
      <c r="E15" s="2" t="n">
        <v>24</v>
      </c>
      <c r="F15" s="3" t="n">
        <v>1.83594906</v>
      </c>
      <c r="G15" s="3" t="n">
        <v>0.930740145930019</v>
      </c>
      <c r="H15" s="3" t="n">
        <v>0.0170879149602448</v>
      </c>
    </row>
    <row r="16" customFormat="false" ht="12.8" hidden="false" customHeight="false" outlineLevel="0" collapsed="false">
      <c r="A16" s="1" t="s">
        <v>4</v>
      </c>
      <c r="B16" s="0" t="n">
        <v>10</v>
      </c>
      <c r="C16" s="2" t="n">
        <v>3</v>
      </c>
      <c r="D16" s="2" t="n">
        <v>0</v>
      </c>
      <c r="E16" s="2" t="n">
        <v>3</v>
      </c>
      <c r="F16" s="3" t="n">
        <v>0.17767249</v>
      </c>
      <c r="G16" s="3" t="n">
        <v>0.927146906881165</v>
      </c>
      <c r="H16" s="3" t="n">
        <v>0.00164728499541375</v>
      </c>
    </row>
    <row r="17" customFormat="false" ht="12.8" hidden="false" customHeight="false" outlineLevel="0" collapsed="false">
      <c r="A17" s="4" t="s">
        <v>4</v>
      </c>
    </row>
    <row r="18" customFormat="false" ht="12.8" hidden="false" customHeight="false" outlineLevel="0" collapsed="false">
      <c r="A18" s="5" t="s">
        <v>1</v>
      </c>
      <c r="C18" s="6" t="n">
        <f aca="false">SUBTOTAL(9,C12:C16)</f>
        <v>117</v>
      </c>
      <c r="D18" s="6" t="n">
        <f aca="false">SUBTOTAL(9,D12:D16)</f>
        <v>34.75</v>
      </c>
      <c r="E18" s="6" t="n">
        <f aca="false">SUBTOTAL(9,E12:E16)</f>
        <v>82.25</v>
      </c>
      <c r="F18" s="7" t="n">
        <f aca="false">SUBTOTAL(9,F12:F16)</f>
        <v>6.9292271</v>
      </c>
    </row>
    <row r="19" customFormat="false" ht="12.8" hidden="false" customHeight="false" outlineLevel="0" collapsed="false">
      <c r="A19" s="1" t="s">
        <v>5</v>
      </c>
      <c r="B19" s="0" t="n">
        <v>32</v>
      </c>
      <c r="C19" s="2" t="n">
        <v>400</v>
      </c>
      <c r="D19" s="2" t="n">
        <v>220</v>
      </c>
      <c r="E19" s="2" t="n">
        <v>180</v>
      </c>
      <c r="F19" s="3" t="n">
        <v>23.68966538</v>
      </c>
      <c r="G19" s="3" t="n">
        <v>2.70938208277746</v>
      </c>
      <c r="H19" s="3" t="n">
        <v>0.641843549275655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400</v>
      </c>
      <c r="D21" s="6" t="n">
        <f aca="false">SUBTOTAL(9,D19:D19)</f>
        <v>220</v>
      </c>
      <c r="E21" s="6" t="n">
        <f aca="false">SUBTOTAL(9,E19:E19)</f>
        <v>180</v>
      </c>
      <c r="F21" s="7" t="n">
        <f aca="false">SUBTOTAL(9,F19:F19)</f>
        <v>23.68966538</v>
      </c>
    </row>
    <row r="22" customFormat="false" ht="12.8" hidden="false" customHeight="false" outlineLevel="0" collapsed="false">
      <c r="A22" s="1" t="s">
        <v>6</v>
      </c>
      <c r="B22" s="0" t="n">
        <v>1</v>
      </c>
      <c r="C22" s="2" t="n">
        <v>5</v>
      </c>
      <c r="D22" s="2" t="n">
        <v>0</v>
      </c>
      <c r="E22" s="2" t="n">
        <v>5</v>
      </c>
      <c r="F22" s="3" t="n">
        <v>0.29612081</v>
      </c>
      <c r="G22" s="3" t="n">
        <v>0.75</v>
      </c>
      <c r="H22" s="3" t="n">
        <v>0.002220906075</v>
      </c>
    </row>
    <row r="23" customFormat="false" ht="12.8" hidden="false" customHeight="false" outlineLevel="0" collapsed="false">
      <c r="A23" s="1" t="s">
        <v>6</v>
      </c>
      <c r="B23" s="0" t="n">
        <v>2</v>
      </c>
      <c r="C23" s="2" t="n">
        <v>224.75</v>
      </c>
      <c r="D23" s="2" t="n">
        <v>195</v>
      </c>
      <c r="E23" s="2" t="n">
        <v>29.75</v>
      </c>
      <c r="F23" s="3" t="n">
        <v>13.31063073</v>
      </c>
      <c r="G23" s="3" t="n">
        <v>0.781645569620253</v>
      </c>
      <c r="H23" s="3" t="n">
        <v>0.104041955389557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343</v>
      </c>
      <c r="D24" s="2" t="n">
        <v>321.75</v>
      </c>
      <c r="E24" s="2" t="n">
        <v>21.25</v>
      </c>
      <c r="F24" s="3" t="n">
        <v>20.31388806</v>
      </c>
      <c r="G24" s="3" t="n">
        <v>0.763145082765335</v>
      </c>
      <c r="H24" s="3" t="n">
        <v>0.155024437848345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172.25</v>
      </c>
      <c r="D25" s="2" t="n">
        <v>326.03</v>
      </c>
      <c r="E25" s="2" t="n">
        <v>-153.78</v>
      </c>
      <c r="F25" s="3" t="n">
        <v>10.20136215</v>
      </c>
      <c r="G25" s="3" t="n">
        <v>0.762244085028895</v>
      </c>
      <c r="H25" s="3" t="n">
        <v>0.0777592795807515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20</v>
      </c>
      <c r="D26" s="2" t="n">
        <v>11</v>
      </c>
      <c r="E26" s="2" t="n">
        <v>9</v>
      </c>
      <c r="F26" s="3" t="n">
        <v>1.18448326</v>
      </c>
      <c r="G26" s="3" t="n">
        <v>0.72079818915262</v>
      </c>
      <c r="H26" s="3" t="n">
        <v>0.00853773388889592</v>
      </c>
    </row>
    <row r="27" customFormat="false" ht="12.8" hidden="false" customHeight="false" outlineLevel="0" collapsed="false">
      <c r="A27" s="1" t="s">
        <v>6</v>
      </c>
      <c r="B27" s="0" t="n">
        <v>6</v>
      </c>
      <c r="C27" s="2" t="n">
        <v>79.75</v>
      </c>
      <c r="D27" s="2" t="n">
        <v>56.5</v>
      </c>
      <c r="E27" s="2" t="n">
        <v>23.25</v>
      </c>
      <c r="F27" s="3" t="n">
        <v>4.72312703</v>
      </c>
      <c r="G27" s="3" t="n">
        <v>0.731534288496313</v>
      </c>
      <c r="H27" s="3" t="n">
        <v>0.0345512937136876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17</v>
      </c>
      <c r="D28" s="2" t="n">
        <v>2</v>
      </c>
      <c r="E28" s="2" t="n">
        <v>15</v>
      </c>
      <c r="F28" s="3" t="n">
        <v>1.00681077</v>
      </c>
      <c r="G28" s="3" t="n">
        <v>0.739433550669894</v>
      </c>
      <c r="H28" s="3" t="n">
        <v>0.0074446966251379</v>
      </c>
    </row>
    <row r="29" customFormat="false" ht="12.8" hidden="false" customHeight="false" outlineLevel="0" collapsed="false">
      <c r="A29" s="1" t="s">
        <v>6</v>
      </c>
      <c r="B29" s="0" t="n">
        <v>9</v>
      </c>
      <c r="C29" s="2" t="n">
        <v>7</v>
      </c>
      <c r="D29" s="2" t="n">
        <v>0</v>
      </c>
      <c r="E29" s="2" t="n">
        <v>7</v>
      </c>
      <c r="F29" s="3" t="n">
        <v>0.41456914</v>
      </c>
      <c r="G29" s="3" t="n">
        <v>0.745985469828021</v>
      </c>
      <c r="H29" s="3" t="n">
        <v>0.00309262554679099</v>
      </c>
    </row>
    <row r="30" customFormat="false" ht="12.8" hidden="false" customHeight="false" outlineLevel="0" collapsed="false">
      <c r="A30" s="1" t="s">
        <v>6</v>
      </c>
      <c r="B30" s="0" t="n">
        <v>10</v>
      </c>
      <c r="C30" s="2" t="n">
        <v>46</v>
      </c>
      <c r="D30" s="2" t="n">
        <v>153.25</v>
      </c>
      <c r="E30" s="2" t="n">
        <v>-107.25</v>
      </c>
      <c r="F30" s="3" t="n">
        <v>2.72431151</v>
      </c>
      <c r="G30" s="3" t="n">
        <v>0.723801363348861</v>
      </c>
      <c r="H30" s="3" t="n">
        <v>0.0197186038512499</v>
      </c>
    </row>
    <row r="31" customFormat="false" ht="12.8" hidden="false" customHeight="false" outlineLevel="0" collapsed="false">
      <c r="A31" s="1" t="s">
        <v>6</v>
      </c>
      <c r="B31" s="0" t="n">
        <v>11</v>
      </c>
      <c r="C31" s="2" t="n">
        <v>6</v>
      </c>
      <c r="D31" s="2" t="n">
        <v>0</v>
      </c>
      <c r="E31" s="2" t="n">
        <v>6</v>
      </c>
      <c r="F31" s="3" t="n">
        <v>0.35534498</v>
      </c>
      <c r="G31" s="3" t="n">
        <v>0.741398016405161</v>
      </c>
      <c r="H31" s="3" t="n">
        <v>0.00263452063311531</v>
      </c>
    </row>
    <row r="32" customFormat="false" ht="12.8" hidden="false" customHeight="false" outlineLevel="0" collapsed="false">
      <c r="A32" s="1" t="s">
        <v>6</v>
      </c>
      <c r="B32" s="0" t="n">
        <v>15</v>
      </c>
      <c r="C32" s="2" t="n">
        <v>13</v>
      </c>
      <c r="D32" s="2" t="n">
        <v>5.25</v>
      </c>
      <c r="E32" s="2" t="n">
        <v>7.75</v>
      </c>
      <c r="F32" s="3" t="n">
        <v>0.76991412</v>
      </c>
      <c r="G32" s="3" t="n">
        <v>0.70276254434024</v>
      </c>
      <c r="H32" s="3" t="n">
        <v>0.00541066805894677</v>
      </c>
    </row>
    <row r="33" customFormat="false" ht="12.8" hidden="false" customHeight="false" outlineLevel="0" collapsed="false">
      <c r="A33" s="4" t="s">
        <v>6</v>
      </c>
    </row>
    <row r="34" customFormat="false" ht="12.8" hidden="false" customHeight="false" outlineLevel="0" collapsed="false">
      <c r="A34" s="5" t="s">
        <v>1</v>
      </c>
      <c r="C34" s="6" t="n">
        <f aca="false">SUBTOTAL(9,C22:C32)</f>
        <v>933.75</v>
      </c>
      <c r="D34" s="6" t="n">
        <f aca="false">SUBTOTAL(9,D22:D32)</f>
        <v>1070.78</v>
      </c>
      <c r="E34" s="6" t="n">
        <f aca="false">SUBTOTAL(9,E22:E32)</f>
        <v>-137.03</v>
      </c>
      <c r="F34" s="7" t="n">
        <f aca="false">SUBTOTAL(9,F22:F32)</f>
        <v>55.30056256</v>
      </c>
    </row>
    <row r="35" customFormat="false" ht="12.8" hidden="false" customHeight="false" outlineLevel="0" collapsed="false">
      <c r="A35" s="1" t="s">
        <v>7</v>
      </c>
      <c r="B35" s="0" t="n">
        <v>40</v>
      </c>
      <c r="C35" s="2" t="n">
        <v>30</v>
      </c>
      <c r="D35" s="2" t="n">
        <v>0</v>
      </c>
      <c r="E35" s="2" t="n">
        <v>30</v>
      </c>
      <c r="F35" s="3" t="n">
        <v>1.7767249</v>
      </c>
      <c r="G35" s="3" t="n">
        <v>-0.0162151584548702</v>
      </c>
      <c r="H35" s="3" t="n">
        <v>-0.000288098757842134</v>
      </c>
    </row>
    <row r="36" customFormat="false" ht="12.8" hidden="false" customHeight="false" outlineLevel="0" collapsed="false">
      <c r="A36" s="4" t="s">
        <v>7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30</v>
      </c>
      <c r="D37" s="6" t="n">
        <f aca="false">SUBTOTAL(9,D35:D35)</f>
        <v>0</v>
      </c>
      <c r="E37" s="6" t="n">
        <f aca="false">SUBTOTAL(9,E35:E35)</f>
        <v>30</v>
      </c>
      <c r="F37" s="7" t="n">
        <f aca="false">SUBTOTAL(9,F35:F35)</f>
        <v>1.77672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